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YE" sheetId="1" state="visible" r:id="rId2"/>
  </sheets>
  <definedNames>
    <definedName function="false" hidden="false" localSheetId="0" name="_xlnm.Print_Area" vbProcedure="false">PYE!$A$51:$S$71</definedName>
    <definedName function="false" hidden="false" localSheetId="0" name="_xlnm.Print_Titles" vbProcedure="false">PYE!$A:$A,PYE!$2:$5</definedName>
    <definedName function="false" hidden="false" name="BL" vbProcedure="false">PYE!$A$2</definedName>
    <definedName function="false" hidden="false" name="C_" vbProcedure="false">PYE!$H$5</definedName>
    <definedName function="false" hidden="false" localSheetId="0" name="Imprimir_títulos_IM" vbProcedure="false">PYE!$2:$6,PYE!$A:$A</definedName>
    <definedName function="false" hidden="false" localSheetId="0" name="Imprimir_área_IM" vbProcedure="false">PYE!$A$51:$S$71</definedName>
    <definedName function="false" hidden="false" localSheetId="0" name="_Regression_Int" vbProcedure="false">1</definedName>
    <definedName function="false" hidden="false" localSheetId="0" name="BORDE1" vbProcedure="false">#REF!</definedName>
    <definedName function="false" hidden="false" localSheetId="0" name="ENVRED" vbProcedure="false">#REF!</definedName>
    <definedName function="false" hidden="false" localSheetId="0" name="FUTEER" vbProcedure="false">#REF!</definedName>
    <definedName function="false" hidden="false" localSheetId="0" name="FUTGEN" vbProcedure="false">#REF!</definedName>
    <definedName function="false" hidden="false" localSheetId="0" name="GENER" vbProcedure="false">#REF!</definedName>
    <definedName function="false" hidden="false" localSheetId="0" name="HORIZ" vbProcedure="false">#REF!</definedName>
    <definedName function="false" hidden="false" localSheetId="0" name="MONOTONA" vbProcedure="false">#REF!</definedName>
    <definedName function="false" hidden="false" localSheetId="0" name="PI92" vbProcedure="false">#REF!</definedName>
    <definedName function="false" hidden="false" localSheetId="0" name="PI921" vbProcedure="false">#REF!</definedName>
    <definedName function="false" hidden="false" localSheetId="0" name="PI93" vbProcedure="false">#REF!</definedName>
    <definedName function="false" hidden="false" localSheetId="0" name="PI931" vbProcedure="false">#REF!</definedName>
    <definedName function="false" hidden="false" localSheetId="0" name="TEXTO" vbProcedure="false">#REF!</definedName>
    <definedName function="false" hidden="false" localSheetId="0" name="TODO" vbProcedure="false">#REF!</definedName>
    <definedName function="false" hidden="false" localSheetId="0" name="VERT" vbProcedure="false">#REF!</definedName>
    <definedName function="false" hidden="false" localSheetId="0" name="_1HIDROTERM" vbProcedure="false">#REF!</definedName>
    <definedName function="false" hidden="false" localSheetId="0" name="_1HIST" vbProcedure="false">#REF!</definedName>
    <definedName function="false" hidden="false" localSheetId="0" name="_1TERM" vbProcedure="false">#REF!</definedName>
    <definedName function="false" hidden="false" localSheetId="0" name="_2HIST" vbProcedure="false">#REF!</definedName>
    <definedName function="false" hidden="false" localSheetId="0" name="_2PARTFUT" vbProcedure="false">#REF!</definedName>
    <definedName function="false" hidden="false" localSheetId="0" name="_93_00" vbProcedure="false">#REF!</definedName>
    <definedName function="false" hidden="false" localSheetId="0" name="_93_10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0">
  <si>
    <t xml:space="preserve">Serie Histórica 1930-2006 Fuente : Secretaria de Energia de la Nación</t>
  </si>
  <si>
    <t xml:space="preserve">POTENCIA INSTALADA (MW)</t>
  </si>
  <si>
    <t xml:space="preserve">     GENERACION (GWH)</t>
  </si>
  <si>
    <t xml:space="preserve">FACTURACION A</t>
  </si>
  <si>
    <t xml:space="preserve">AÑO</t>
  </si>
  <si>
    <t xml:space="preserve">TURBINAS</t>
  </si>
  <si>
    <t xml:space="preserve">CICLOS</t>
  </si>
  <si>
    <t xml:space="preserve">DIESEL</t>
  </si>
  <si>
    <t xml:space="preserve">SUBTOTAL</t>
  </si>
  <si>
    <t xml:space="preserve">NUCLEAR</t>
  </si>
  <si>
    <t xml:space="preserve">HIDRAUL.</t>
  </si>
  <si>
    <t xml:space="preserve">TOTAL</t>
  </si>
  <si>
    <t xml:space="preserve">USUARIO FINAL</t>
  </si>
  <si>
    <t xml:space="preserve">A VAPOR</t>
  </si>
  <si>
    <t xml:space="preserve"> COMB.</t>
  </si>
  <si>
    <t xml:space="preserve">A GAS</t>
  </si>
  <si>
    <t xml:space="preserve">T. CONV.</t>
  </si>
  <si>
    <t xml:space="preserve">S. PUBL.</t>
  </si>
  <si>
    <t xml:space="preserve">Ciclo </t>
  </si>
  <si>
    <t xml:space="preserve"> A VAPOR</t>
  </si>
  <si>
    <t xml:space="preserve"> GENERAC.</t>
  </si>
  <si>
    <t xml:space="preserve">SERVICIO PUBLICO GWh</t>
  </si>
  <si>
    <t xml:space="preserve">Combinado</t>
  </si>
  <si>
    <t xml:space="preserve">       -</t>
  </si>
  <si>
    <t xml:space="preserve">CC</t>
  </si>
  <si>
    <t xml:space="preserve">estimado</t>
  </si>
  <si>
    <t xml:space="preserve">A partir del año 1997, los valores de pot instalada y energia eólica</t>
  </si>
  <si>
    <t xml:space="preserve">que comienzan a crecer, se han cargado en hidro.</t>
  </si>
  <si>
    <t xml:space="preserve">Mayor desagregación se encuentra en los informes anuales y quinquenales</t>
  </si>
  <si>
    <t xml:space="preserve">cargados en la web de la Secretaria de Energí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00"/>
    <numFmt numFmtId="166" formatCode="#.##0,"/>
    <numFmt numFmtId="167" formatCode="\$#,#00"/>
    <numFmt numFmtId="168" formatCode="\$#,"/>
    <numFmt numFmtId="169" formatCode="#,#00"/>
    <numFmt numFmtId="170" formatCode="%#,#00"/>
    <numFmt numFmtId="171" formatCode=";;;"/>
    <numFmt numFmtId="172" formatCode="0_)"/>
    <numFmt numFmtId="173" formatCode="_(* #,##0.00_);_(* \(#,##0.00\);_(* \-??_);_(@_)"/>
    <numFmt numFmtId="174" formatCode="_(* #,##0_);_(* \(#,##0\);_(* \-??_);_(@_)"/>
    <numFmt numFmtId="175" formatCode="General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2"/>
      <name val="Courier New"/>
      <family val="3"/>
    </font>
    <font>
      <b val="true"/>
      <sz val="12"/>
      <color rgb="FF000000"/>
      <name val="Courier New"/>
      <family val="0"/>
    </font>
    <font>
      <b val="true"/>
      <sz val="12"/>
      <color rgb="FF000000"/>
      <name val="Courier New"/>
      <family val="3"/>
    </font>
    <font>
      <b val="true"/>
      <sz val="12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8" activePane="bottomLeft" state="frozen"/>
      <selection pane="topLeft" activeCell="A1" activeCellId="0" sqref="A1"/>
      <selection pane="bottomLeft" activeCell="A90" activeCellId="0" sqref="A90"/>
    </sheetView>
  </sheetViews>
  <sheetFormatPr defaultColWidth="13.10546875" defaultRowHeight="15" zeroHeight="false" outlineLevelRow="0" outlineLevelCol="0"/>
  <cols>
    <col collapsed="false" customWidth="true" hidden="false" outlineLevel="0" max="2" min="2" style="0" width="14.55"/>
    <col collapsed="false" customWidth="true" hidden="false" outlineLevel="0" max="19" min="19" style="0" width="15.77"/>
    <col collapsed="false" customWidth="true" hidden="false" outlineLevel="0" max="20" min="20" style="0" width="4.77"/>
    <col collapsed="false" customWidth="true" hidden="false" outlineLevel="0" max="21" min="21" style="0" width="5.77"/>
    <col collapsed="false" customWidth="true" hidden="false" outlineLevel="0" max="22" min="22" style="0" width="23.77"/>
  </cols>
  <sheetData>
    <row r="1" customFormat="false" ht="15.75" hidden="false" customHeight="false" outlineLevel="0" collapsed="false">
      <c r="A1" s="1" t="s">
        <v>0</v>
      </c>
      <c r="L1" s="2"/>
    </row>
    <row r="2" customFormat="false" ht="15" hidden="false" customHeight="false" outlineLevel="0" collapsed="false">
      <c r="A2" s="3"/>
      <c r="B2" s="4"/>
      <c r="C2" s="5"/>
      <c r="D2" s="5"/>
      <c r="E2" s="6" t="s">
        <v>1</v>
      </c>
      <c r="F2" s="5"/>
      <c r="G2" s="5"/>
      <c r="H2" s="5"/>
      <c r="I2" s="7"/>
      <c r="J2" s="8"/>
      <c r="K2" s="9"/>
      <c r="L2" s="10"/>
      <c r="M2" s="11"/>
      <c r="N2" s="5"/>
      <c r="O2" s="6" t="s">
        <v>2</v>
      </c>
      <c r="P2" s="5"/>
      <c r="Q2" s="5"/>
      <c r="R2" s="5"/>
      <c r="S2" s="7"/>
      <c r="T2" s="8"/>
      <c r="V2" s="3" t="s">
        <v>3</v>
      </c>
      <c r="W2" s="8"/>
    </row>
    <row r="3" customFormat="false" ht="1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5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6"/>
      <c r="K3" s="12"/>
      <c r="L3" s="17"/>
      <c r="M3" s="18" t="s">
        <v>5</v>
      </c>
      <c r="N3" s="14" t="s">
        <v>5</v>
      </c>
      <c r="O3" s="14" t="s">
        <v>7</v>
      </c>
      <c r="P3" s="14" t="s">
        <v>8</v>
      </c>
      <c r="Q3" s="14" t="s">
        <v>9</v>
      </c>
      <c r="R3" s="14" t="s">
        <v>10</v>
      </c>
      <c r="S3" s="19" t="s">
        <v>11</v>
      </c>
      <c r="T3" s="8"/>
      <c r="V3" s="20" t="s">
        <v>12</v>
      </c>
      <c r="W3" s="8"/>
    </row>
    <row r="4" customFormat="false" ht="15.75" hidden="false" customHeight="false" outlineLevel="0" collapsed="false">
      <c r="A4" s="21"/>
      <c r="B4" s="13" t="s">
        <v>13</v>
      </c>
      <c r="C4" s="22" t="s">
        <v>14</v>
      </c>
      <c r="D4" s="22" t="s">
        <v>15</v>
      </c>
      <c r="E4" s="22"/>
      <c r="F4" s="22" t="s">
        <v>16</v>
      </c>
      <c r="G4" s="22"/>
      <c r="H4" s="22"/>
      <c r="I4" s="23" t="s">
        <v>17</v>
      </c>
      <c r="J4" s="16"/>
      <c r="K4" s="12"/>
      <c r="L4" s="17" t="s">
        <v>18</v>
      </c>
      <c r="M4" s="18" t="s">
        <v>19</v>
      </c>
      <c r="N4" s="22" t="s">
        <v>15</v>
      </c>
      <c r="O4" s="22"/>
      <c r="P4" s="22" t="s">
        <v>16</v>
      </c>
      <c r="Q4" s="22"/>
      <c r="R4" s="22"/>
      <c r="S4" s="23" t="s">
        <v>20</v>
      </c>
      <c r="T4" s="8"/>
      <c r="V4" s="20" t="s">
        <v>21</v>
      </c>
      <c r="W4" s="8"/>
    </row>
    <row r="5" customFormat="false" ht="16.5" hidden="false" customHeight="false" outlineLevel="0" collapsed="false">
      <c r="A5" s="21"/>
      <c r="B5" s="24"/>
      <c r="C5" s="25"/>
      <c r="D5" s="26"/>
      <c r="E5" s="26"/>
      <c r="F5" s="26"/>
      <c r="G5" s="26"/>
      <c r="H5" s="27"/>
      <c r="I5" s="28"/>
      <c r="J5" s="8"/>
      <c r="K5" s="12" t="s">
        <v>4</v>
      </c>
      <c r="L5" s="17" t="s">
        <v>22</v>
      </c>
      <c r="M5" s="18"/>
      <c r="N5" s="22"/>
      <c r="O5" s="22"/>
      <c r="P5" s="22"/>
      <c r="Q5" s="22"/>
      <c r="R5" s="22"/>
      <c r="S5" s="23"/>
      <c r="T5" s="8"/>
      <c r="V5" s="29"/>
      <c r="W5" s="8"/>
    </row>
    <row r="6" customFormat="false" ht="15.75" hidden="false" customHeight="false" outlineLevel="0" collapsed="false">
      <c r="A6" s="30" t="n">
        <v>1930</v>
      </c>
      <c r="B6" s="31" t="n">
        <v>660</v>
      </c>
      <c r="C6" s="32" t="s">
        <v>23</v>
      </c>
      <c r="D6" s="32" t="s">
        <v>23</v>
      </c>
      <c r="E6" s="32" t="n">
        <v>99</v>
      </c>
      <c r="F6" s="32" t="n">
        <f aca="false">SUM(B6:E6)</f>
        <v>759</v>
      </c>
      <c r="G6" s="32" t="s">
        <v>23</v>
      </c>
      <c r="H6" s="32" t="n">
        <v>28</v>
      </c>
      <c r="I6" s="33" t="n">
        <f aca="false">SUM(F6:H6)</f>
        <v>787</v>
      </c>
      <c r="J6" s="34"/>
      <c r="K6" s="35" t="n">
        <v>1930</v>
      </c>
      <c r="L6" s="36"/>
      <c r="M6" s="37" t="n">
        <v>1197</v>
      </c>
      <c r="N6" s="38" t="s">
        <v>23</v>
      </c>
      <c r="O6" s="38" t="n">
        <v>143</v>
      </c>
      <c r="P6" s="38" t="n">
        <f aca="false">SUM(M6:O6)</f>
        <v>1340</v>
      </c>
      <c r="Q6" s="38" t="s">
        <v>23</v>
      </c>
      <c r="R6" s="38" t="n">
        <v>93</v>
      </c>
      <c r="S6" s="39" t="n">
        <f aca="false">SUM(P6:R6)</f>
        <v>1433</v>
      </c>
      <c r="T6" s="8"/>
      <c r="V6" s="21"/>
      <c r="W6" s="8"/>
    </row>
    <row r="7" customFormat="false" ht="15" hidden="false" customHeight="false" outlineLevel="0" collapsed="false">
      <c r="A7" s="12" t="n">
        <f aca="false">1+A6</f>
        <v>1931</v>
      </c>
      <c r="B7" s="31" t="n">
        <v>699</v>
      </c>
      <c r="C7" s="32" t="s">
        <v>23</v>
      </c>
      <c r="D7" s="32" t="s">
        <v>23</v>
      </c>
      <c r="E7" s="32" t="n">
        <v>113</v>
      </c>
      <c r="F7" s="32" t="n">
        <f aca="false">SUM(B7:E7)</f>
        <v>812</v>
      </c>
      <c r="G7" s="32" t="s">
        <v>23</v>
      </c>
      <c r="H7" s="32" t="n">
        <v>30</v>
      </c>
      <c r="I7" s="33" t="n">
        <f aca="false">SUM(F7:H7)</f>
        <v>842</v>
      </c>
      <c r="J7" s="34"/>
      <c r="K7" s="35" t="n">
        <f aca="false">+K6+1</f>
        <v>1931</v>
      </c>
      <c r="L7" s="36"/>
      <c r="M7" s="40" t="n">
        <v>1223</v>
      </c>
      <c r="N7" s="32" t="s">
        <v>23</v>
      </c>
      <c r="O7" s="32" t="n">
        <v>155</v>
      </c>
      <c r="P7" s="32" t="n">
        <f aca="false">SUM(M7:O7)</f>
        <v>1378</v>
      </c>
      <c r="Q7" s="32" t="s">
        <v>23</v>
      </c>
      <c r="R7" s="32" t="n">
        <v>96</v>
      </c>
      <c r="S7" s="41" t="n">
        <f aca="false">SUM(P7:R7)</f>
        <v>1474</v>
      </c>
      <c r="T7" s="8"/>
      <c r="V7" s="21"/>
      <c r="W7" s="8"/>
    </row>
    <row r="8" customFormat="false" ht="15" hidden="false" customHeight="false" outlineLevel="0" collapsed="false">
      <c r="A8" s="12" t="n">
        <f aca="false">1+A7</f>
        <v>1932</v>
      </c>
      <c r="B8" s="31" t="n">
        <v>765</v>
      </c>
      <c r="C8" s="32" t="s">
        <v>23</v>
      </c>
      <c r="D8" s="32" t="s">
        <v>23</v>
      </c>
      <c r="E8" s="32" t="n">
        <v>134</v>
      </c>
      <c r="F8" s="32" t="n">
        <f aca="false">SUM(B8:E8)</f>
        <v>899</v>
      </c>
      <c r="G8" s="32" t="s">
        <v>23</v>
      </c>
      <c r="H8" s="32" t="n">
        <v>29</v>
      </c>
      <c r="I8" s="33" t="n">
        <f aca="false">SUM(F8:H8)</f>
        <v>928</v>
      </c>
      <c r="J8" s="34"/>
      <c r="K8" s="35" t="n">
        <f aca="false">+K7+1</f>
        <v>1932</v>
      </c>
      <c r="L8" s="36"/>
      <c r="M8" s="40" t="n">
        <v>1289</v>
      </c>
      <c r="N8" s="32" t="s">
        <v>23</v>
      </c>
      <c r="O8" s="32" t="n">
        <v>173</v>
      </c>
      <c r="P8" s="32" t="n">
        <f aca="false">SUM(M8:O8)</f>
        <v>1462</v>
      </c>
      <c r="Q8" s="32" t="s">
        <v>23</v>
      </c>
      <c r="R8" s="32" t="n">
        <v>88</v>
      </c>
      <c r="S8" s="41" t="n">
        <f aca="false">SUM(P8:R8)</f>
        <v>1550</v>
      </c>
      <c r="T8" s="8"/>
      <c r="V8" s="21"/>
      <c r="W8" s="8"/>
    </row>
    <row r="9" customFormat="false" ht="15" hidden="false" customHeight="false" outlineLevel="0" collapsed="false">
      <c r="A9" s="12" t="n">
        <f aca="false">1+A8</f>
        <v>1933</v>
      </c>
      <c r="B9" s="31" t="n">
        <v>849</v>
      </c>
      <c r="C9" s="32" t="s">
        <v>23</v>
      </c>
      <c r="D9" s="32" t="s">
        <v>23</v>
      </c>
      <c r="E9" s="32" t="n">
        <v>161</v>
      </c>
      <c r="F9" s="32" t="n">
        <f aca="false">SUM(B9:E9)</f>
        <v>1010</v>
      </c>
      <c r="G9" s="32" t="s">
        <v>23</v>
      </c>
      <c r="H9" s="32" t="n">
        <v>29</v>
      </c>
      <c r="I9" s="33" t="n">
        <f aca="false">SUM(F9:H9)</f>
        <v>1039</v>
      </c>
      <c r="J9" s="34"/>
      <c r="K9" s="35" t="n">
        <f aca="false">+K8+1</f>
        <v>1933</v>
      </c>
      <c r="L9" s="36"/>
      <c r="M9" s="40" t="n">
        <v>1341</v>
      </c>
      <c r="N9" s="32" t="s">
        <v>23</v>
      </c>
      <c r="O9" s="32" t="n">
        <v>202</v>
      </c>
      <c r="P9" s="32" t="n">
        <f aca="false">SUM(M9:O9)</f>
        <v>1543</v>
      </c>
      <c r="Q9" s="32" t="s">
        <v>23</v>
      </c>
      <c r="R9" s="32" t="n">
        <v>86</v>
      </c>
      <c r="S9" s="41" t="n">
        <f aca="false">SUM(P9:R9)</f>
        <v>1629</v>
      </c>
      <c r="T9" s="8"/>
      <c r="V9" s="21"/>
      <c r="W9" s="8"/>
    </row>
    <row r="10" customFormat="false" ht="15" hidden="false" customHeight="false" outlineLevel="0" collapsed="false">
      <c r="A10" s="12" t="n">
        <f aca="false">1+A9</f>
        <v>1934</v>
      </c>
      <c r="B10" s="31" t="n">
        <v>870</v>
      </c>
      <c r="C10" s="32" t="s">
        <v>23</v>
      </c>
      <c r="D10" s="32" t="s">
        <v>23</v>
      </c>
      <c r="E10" s="32" t="n">
        <v>170</v>
      </c>
      <c r="F10" s="32" t="n">
        <f aca="false">SUM(B10:E10)</f>
        <v>1040</v>
      </c>
      <c r="G10" s="32" t="s">
        <v>23</v>
      </c>
      <c r="H10" s="32" t="n">
        <v>30</v>
      </c>
      <c r="I10" s="33" t="n">
        <f aca="false">SUM(F10:H10)</f>
        <v>1070</v>
      </c>
      <c r="J10" s="34"/>
      <c r="K10" s="35" t="n">
        <f aca="false">+K9+1</f>
        <v>1934</v>
      </c>
      <c r="L10" s="36"/>
      <c r="M10" s="40" t="n">
        <v>1421</v>
      </c>
      <c r="N10" s="32" t="s">
        <v>23</v>
      </c>
      <c r="O10" s="32" t="n">
        <v>232</v>
      </c>
      <c r="P10" s="32" t="n">
        <f aca="false">SUM(M10:O10)</f>
        <v>1653</v>
      </c>
      <c r="Q10" s="32" t="s">
        <v>23</v>
      </c>
      <c r="R10" s="32" t="n">
        <v>79</v>
      </c>
      <c r="S10" s="41" t="n">
        <f aca="false">SUM(P10:R10)</f>
        <v>1732</v>
      </c>
      <c r="T10" s="8"/>
      <c r="V10" s="21"/>
      <c r="W10" s="8"/>
    </row>
    <row r="11" customFormat="false" ht="15" hidden="false" customHeight="false" outlineLevel="0" collapsed="false">
      <c r="A11" s="12" t="n">
        <f aca="false">1+A10</f>
        <v>1935</v>
      </c>
      <c r="B11" s="31" t="n">
        <v>887</v>
      </c>
      <c r="C11" s="32" t="s">
        <v>23</v>
      </c>
      <c r="D11" s="32" t="s">
        <v>23</v>
      </c>
      <c r="E11" s="32" t="n">
        <v>179</v>
      </c>
      <c r="F11" s="32" t="n">
        <f aca="false">SUM(B11:E11)</f>
        <v>1066</v>
      </c>
      <c r="G11" s="32" t="s">
        <v>23</v>
      </c>
      <c r="H11" s="32" t="n">
        <v>30</v>
      </c>
      <c r="I11" s="33" t="n">
        <f aca="false">SUM(F11:H11)</f>
        <v>1096</v>
      </c>
      <c r="J11" s="34"/>
      <c r="K11" s="35" t="n">
        <f aca="false">+K10+1</f>
        <v>1935</v>
      </c>
      <c r="L11" s="36"/>
      <c r="M11" s="40" t="n">
        <v>1518</v>
      </c>
      <c r="N11" s="32" t="s">
        <v>23</v>
      </c>
      <c r="O11" s="32" t="n">
        <v>259</v>
      </c>
      <c r="P11" s="32" t="n">
        <f aca="false">SUM(M11:O11)</f>
        <v>1777</v>
      </c>
      <c r="Q11" s="32" t="s">
        <v>23</v>
      </c>
      <c r="R11" s="32" t="n">
        <v>84</v>
      </c>
      <c r="S11" s="41" t="n">
        <f aca="false">SUM(P11:R11)</f>
        <v>1861</v>
      </c>
      <c r="T11" s="8"/>
      <c r="V11" s="21"/>
      <c r="W11" s="8"/>
    </row>
    <row r="12" customFormat="false" ht="15" hidden="false" customHeight="false" outlineLevel="0" collapsed="false">
      <c r="A12" s="12" t="n">
        <f aca="false">1+A11</f>
        <v>1936</v>
      </c>
      <c r="B12" s="31" t="n">
        <v>887</v>
      </c>
      <c r="C12" s="32" t="s">
        <v>23</v>
      </c>
      <c r="D12" s="32" t="s">
        <v>23</v>
      </c>
      <c r="E12" s="32" t="n">
        <v>180</v>
      </c>
      <c r="F12" s="32" t="n">
        <f aca="false">SUM(B12:E12)</f>
        <v>1067</v>
      </c>
      <c r="G12" s="32" t="s">
        <v>23</v>
      </c>
      <c r="H12" s="32" t="n">
        <v>31</v>
      </c>
      <c r="I12" s="33" t="n">
        <f aca="false">SUM(F12:H12)</f>
        <v>1098</v>
      </c>
      <c r="J12" s="34"/>
      <c r="K12" s="35" t="n">
        <f aca="false">+K11+1</f>
        <v>1936</v>
      </c>
      <c r="L12" s="36"/>
      <c r="M12" s="40" t="n">
        <v>1673</v>
      </c>
      <c r="N12" s="32" t="s">
        <v>23</v>
      </c>
      <c r="O12" s="32" t="n">
        <v>287</v>
      </c>
      <c r="P12" s="32" t="n">
        <f aca="false">SUM(M12:O12)</f>
        <v>1960</v>
      </c>
      <c r="Q12" s="32" t="s">
        <v>23</v>
      </c>
      <c r="R12" s="32" t="n">
        <v>91</v>
      </c>
      <c r="S12" s="41" t="n">
        <f aca="false">SUM(P12:R12)</f>
        <v>2051</v>
      </c>
      <c r="T12" s="8"/>
      <c r="V12" s="21"/>
      <c r="W12" s="8"/>
    </row>
    <row r="13" customFormat="false" ht="15" hidden="false" customHeight="false" outlineLevel="0" collapsed="false">
      <c r="A13" s="12" t="n">
        <f aca="false">1+A12</f>
        <v>1937</v>
      </c>
      <c r="B13" s="31" t="n">
        <v>920</v>
      </c>
      <c r="C13" s="32" t="s">
        <v>23</v>
      </c>
      <c r="D13" s="32" t="s">
        <v>23</v>
      </c>
      <c r="E13" s="32" t="n">
        <v>185</v>
      </c>
      <c r="F13" s="32" t="n">
        <f aca="false">SUM(B13:E13)</f>
        <v>1105</v>
      </c>
      <c r="G13" s="32" t="s">
        <v>23</v>
      </c>
      <c r="H13" s="32" t="n">
        <v>31</v>
      </c>
      <c r="I13" s="33" t="n">
        <f aca="false">SUM(F13:H13)</f>
        <v>1136</v>
      </c>
      <c r="J13" s="34"/>
      <c r="K13" s="35" t="n">
        <f aca="false">+K12+1</f>
        <v>1937</v>
      </c>
      <c r="L13" s="36"/>
      <c r="M13" s="40" t="n">
        <v>1800</v>
      </c>
      <c r="N13" s="32" t="s">
        <v>23</v>
      </c>
      <c r="O13" s="32" t="n">
        <v>302</v>
      </c>
      <c r="P13" s="32" t="n">
        <f aca="false">SUM(M13:O13)</f>
        <v>2102</v>
      </c>
      <c r="Q13" s="32" t="s">
        <v>23</v>
      </c>
      <c r="R13" s="32" t="n">
        <v>97</v>
      </c>
      <c r="S13" s="41" t="n">
        <f aca="false">SUM(P13:R13)</f>
        <v>2199</v>
      </c>
      <c r="T13" s="8"/>
      <c r="V13" s="21"/>
      <c r="W13" s="8"/>
    </row>
    <row r="14" customFormat="false" ht="15" hidden="false" customHeight="false" outlineLevel="0" collapsed="false">
      <c r="A14" s="12" t="n">
        <f aca="false">1+A13</f>
        <v>1938</v>
      </c>
      <c r="B14" s="31" t="n">
        <v>883</v>
      </c>
      <c r="C14" s="32" t="s">
        <v>23</v>
      </c>
      <c r="D14" s="32" t="s">
        <v>23</v>
      </c>
      <c r="E14" s="32" t="n">
        <v>196</v>
      </c>
      <c r="F14" s="32" t="n">
        <f aca="false">SUM(B14:E14)</f>
        <v>1079</v>
      </c>
      <c r="G14" s="32" t="s">
        <v>23</v>
      </c>
      <c r="H14" s="32" t="n">
        <v>41</v>
      </c>
      <c r="I14" s="33" t="n">
        <f aca="false">SUM(F14:H14)</f>
        <v>1120</v>
      </c>
      <c r="J14" s="34"/>
      <c r="K14" s="35" t="n">
        <f aca="false">+K13+1</f>
        <v>1938</v>
      </c>
      <c r="L14" s="36"/>
      <c r="M14" s="40" t="n">
        <v>1900</v>
      </c>
      <c r="N14" s="32" t="s">
        <v>23</v>
      </c>
      <c r="O14" s="32" t="n">
        <v>327</v>
      </c>
      <c r="P14" s="32" t="n">
        <f aca="false">SUM(M14:O14)</f>
        <v>2227</v>
      </c>
      <c r="Q14" s="32" t="s">
        <v>23</v>
      </c>
      <c r="R14" s="32" t="n">
        <v>101</v>
      </c>
      <c r="S14" s="41" t="n">
        <f aca="false">SUM(P14:R14)</f>
        <v>2328</v>
      </c>
      <c r="T14" s="8"/>
      <c r="V14" s="21"/>
      <c r="W14" s="8"/>
    </row>
    <row r="15" customFormat="false" ht="15" hidden="false" customHeight="false" outlineLevel="0" collapsed="false">
      <c r="A15" s="12" t="n">
        <f aca="false">1+A14</f>
        <v>1939</v>
      </c>
      <c r="B15" s="31" t="n">
        <v>918</v>
      </c>
      <c r="C15" s="32" t="s">
        <v>23</v>
      </c>
      <c r="D15" s="32" t="s">
        <v>23</v>
      </c>
      <c r="E15" s="32" t="n">
        <v>209</v>
      </c>
      <c r="F15" s="32" t="n">
        <f aca="false">SUM(B15:E15)</f>
        <v>1127</v>
      </c>
      <c r="G15" s="32" t="s">
        <v>23</v>
      </c>
      <c r="H15" s="32" t="n">
        <v>43</v>
      </c>
      <c r="I15" s="33" t="n">
        <f aca="false">SUM(F15:H15)</f>
        <v>1170</v>
      </c>
      <c r="J15" s="34"/>
      <c r="K15" s="35" t="n">
        <f aca="false">+K14+1</f>
        <v>1939</v>
      </c>
      <c r="L15" s="36"/>
      <c r="M15" s="40" t="n">
        <v>2026</v>
      </c>
      <c r="N15" s="32" t="s">
        <v>23</v>
      </c>
      <c r="O15" s="32" t="n">
        <v>336</v>
      </c>
      <c r="P15" s="32" t="n">
        <f aca="false">SUM(M15:O15)</f>
        <v>2362</v>
      </c>
      <c r="Q15" s="32" t="s">
        <v>23</v>
      </c>
      <c r="R15" s="32" t="n">
        <v>99</v>
      </c>
      <c r="S15" s="41" t="n">
        <f aca="false">SUM(P15:R15)</f>
        <v>2461</v>
      </c>
      <c r="T15" s="8"/>
      <c r="V15" s="21"/>
      <c r="W15" s="8"/>
    </row>
    <row r="16" customFormat="false" ht="15" hidden="false" customHeight="false" outlineLevel="0" collapsed="false">
      <c r="A16" s="12" t="n">
        <f aca="false">1+A15</f>
        <v>1940</v>
      </c>
      <c r="B16" s="31" t="n">
        <v>846</v>
      </c>
      <c r="C16" s="32" t="s">
        <v>23</v>
      </c>
      <c r="D16" s="32" t="s">
        <v>23</v>
      </c>
      <c r="E16" s="32" t="n">
        <v>222</v>
      </c>
      <c r="F16" s="32" t="n">
        <f aca="false">SUM(B16:E16)</f>
        <v>1068</v>
      </c>
      <c r="G16" s="32" t="s">
        <v>23</v>
      </c>
      <c r="H16" s="32" t="n">
        <v>42</v>
      </c>
      <c r="I16" s="33" t="n">
        <f aca="false">SUM(F16:H16)</f>
        <v>1110</v>
      </c>
      <c r="J16" s="34"/>
      <c r="K16" s="35" t="n">
        <f aca="false">+K15+1</f>
        <v>1940</v>
      </c>
      <c r="L16" s="36"/>
      <c r="M16" s="40" t="n">
        <v>2114</v>
      </c>
      <c r="N16" s="32" t="s">
        <v>23</v>
      </c>
      <c r="O16" s="32" t="n">
        <v>318</v>
      </c>
      <c r="P16" s="32" t="n">
        <f aca="false">SUM(M16:O16)</f>
        <v>2432</v>
      </c>
      <c r="Q16" s="32" t="s">
        <v>23</v>
      </c>
      <c r="R16" s="32" t="n">
        <v>118</v>
      </c>
      <c r="S16" s="41" t="n">
        <f aca="false">SUM(P16:R16)</f>
        <v>2550</v>
      </c>
      <c r="T16" s="8"/>
      <c r="V16" s="21"/>
      <c r="W16" s="8"/>
    </row>
    <row r="17" customFormat="false" ht="15" hidden="false" customHeight="false" outlineLevel="0" collapsed="false">
      <c r="A17" s="12" t="n">
        <f aca="false">1+A16</f>
        <v>1941</v>
      </c>
      <c r="B17" s="31" t="n">
        <v>848</v>
      </c>
      <c r="C17" s="32" t="s">
        <v>23</v>
      </c>
      <c r="D17" s="32" t="s">
        <v>23</v>
      </c>
      <c r="E17" s="32" t="n">
        <v>225</v>
      </c>
      <c r="F17" s="32" t="n">
        <f aca="false">SUM(B17:E17)</f>
        <v>1073</v>
      </c>
      <c r="G17" s="32" t="s">
        <v>23</v>
      </c>
      <c r="H17" s="32" t="n">
        <v>42</v>
      </c>
      <c r="I17" s="33" t="n">
        <f aca="false">SUM(F17:H17)</f>
        <v>1115</v>
      </c>
      <c r="J17" s="34"/>
      <c r="K17" s="35" t="n">
        <f aca="false">+K16+1</f>
        <v>1941</v>
      </c>
      <c r="L17" s="36"/>
      <c r="M17" s="40" t="n">
        <v>2210</v>
      </c>
      <c r="N17" s="32" t="s">
        <v>23</v>
      </c>
      <c r="O17" s="32" t="n">
        <v>309</v>
      </c>
      <c r="P17" s="32" t="n">
        <f aca="false">SUM(M17:O17)</f>
        <v>2519</v>
      </c>
      <c r="Q17" s="32" t="s">
        <v>23</v>
      </c>
      <c r="R17" s="32" t="n">
        <v>125</v>
      </c>
      <c r="S17" s="41" t="n">
        <f aca="false">SUM(P17:R17)</f>
        <v>2644</v>
      </c>
      <c r="T17" s="8"/>
      <c r="V17" s="21"/>
      <c r="W17" s="8"/>
    </row>
    <row r="18" customFormat="false" ht="15" hidden="false" customHeight="false" outlineLevel="0" collapsed="false">
      <c r="A18" s="12" t="n">
        <f aca="false">1+A17</f>
        <v>1942</v>
      </c>
      <c r="B18" s="31" t="n">
        <v>903</v>
      </c>
      <c r="C18" s="32" t="s">
        <v>23</v>
      </c>
      <c r="D18" s="32" t="s">
        <v>23</v>
      </c>
      <c r="E18" s="32" t="n">
        <v>226</v>
      </c>
      <c r="F18" s="32" t="n">
        <f aca="false">SUM(B18:E18)</f>
        <v>1129</v>
      </c>
      <c r="G18" s="32" t="s">
        <v>23</v>
      </c>
      <c r="H18" s="32" t="n">
        <v>42</v>
      </c>
      <c r="I18" s="33" t="n">
        <f aca="false">SUM(F18:H18)</f>
        <v>1171</v>
      </c>
      <c r="J18" s="34"/>
      <c r="K18" s="35" t="n">
        <f aca="false">+K17+1</f>
        <v>1942</v>
      </c>
      <c r="L18" s="36"/>
      <c r="M18" s="40" t="n">
        <v>2353</v>
      </c>
      <c r="N18" s="32" t="s">
        <v>23</v>
      </c>
      <c r="O18" s="32" t="n">
        <v>294</v>
      </c>
      <c r="P18" s="32" t="n">
        <f aca="false">SUM(M18:O18)</f>
        <v>2647</v>
      </c>
      <c r="Q18" s="32" t="s">
        <v>23</v>
      </c>
      <c r="R18" s="32" t="n">
        <v>126</v>
      </c>
      <c r="S18" s="41" t="n">
        <f aca="false">SUM(P18:R18)</f>
        <v>2773</v>
      </c>
      <c r="T18" s="8"/>
      <c r="V18" s="21"/>
      <c r="W18" s="8"/>
    </row>
    <row r="19" customFormat="false" ht="15" hidden="false" customHeight="false" outlineLevel="0" collapsed="false">
      <c r="A19" s="12" t="n">
        <f aca="false">1+A18</f>
        <v>1943</v>
      </c>
      <c r="B19" s="31" t="n">
        <v>905</v>
      </c>
      <c r="C19" s="32" t="s">
        <v>23</v>
      </c>
      <c r="D19" s="32" t="s">
        <v>23</v>
      </c>
      <c r="E19" s="32" t="n">
        <v>225</v>
      </c>
      <c r="F19" s="32" t="n">
        <f aca="false">SUM(B19:E19)</f>
        <v>1130</v>
      </c>
      <c r="G19" s="32" t="s">
        <v>23</v>
      </c>
      <c r="H19" s="32" t="n">
        <v>42</v>
      </c>
      <c r="I19" s="33" t="n">
        <f aca="false">SUM(F19:H19)</f>
        <v>1172</v>
      </c>
      <c r="J19" s="34"/>
      <c r="K19" s="35" t="n">
        <f aca="false">+K18+1</f>
        <v>1943</v>
      </c>
      <c r="L19" s="36"/>
      <c r="M19" s="40" t="n">
        <v>2475</v>
      </c>
      <c r="N19" s="32" t="s">
        <v>23</v>
      </c>
      <c r="O19" s="32" t="n">
        <v>307</v>
      </c>
      <c r="P19" s="32" t="n">
        <f aca="false">SUM(M19:O19)</f>
        <v>2782</v>
      </c>
      <c r="Q19" s="32" t="s">
        <v>23</v>
      </c>
      <c r="R19" s="32" t="n">
        <v>144</v>
      </c>
      <c r="S19" s="41" t="n">
        <f aca="false">SUM(P19:R19)</f>
        <v>2926</v>
      </c>
      <c r="T19" s="8"/>
      <c r="V19" s="21"/>
      <c r="W19" s="8"/>
    </row>
    <row r="20" customFormat="false" ht="15" hidden="false" customHeight="false" outlineLevel="0" collapsed="false">
      <c r="A20" s="12" t="n">
        <f aca="false">1+A19</f>
        <v>1944</v>
      </c>
      <c r="B20" s="31" t="n">
        <v>905</v>
      </c>
      <c r="C20" s="32" t="s">
        <v>23</v>
      </c>
      <c r="D20" s="32" t="s">
        <v>23</v>
      </c>
      <c r="E20" s="32" t="n">
        <v>227</v>
      </c>
      <c r="F20" s="32" t="n">
        <f aca="false">SUM(B20:E20)</f>
        <v>1132</v>
      </c>
      <c r="G20" s="32" t="s">
        <v>23</v>
      </c>
      <c r="H20" s="32" t="n">
        <v>42</v>
      </c>
      <c r="I20" s="33" t="n">
        <f aca="false">SUM(F20:H20)</f>
        <v>1174</v>
      </c>
      <c r="J20" s="34"/>
      <c r="K20" s="35" t="n">
        <f aca="false">+K19+1</f>
        <v>1944</v>
      </c>
      <c r="L20" s="36"/>
      <c r="M20" s="40" t="n">
        <v>2582</v>
      </c>
      <c r="N20" s="32" t="s">
        <v>23</v>
      </c>
      <c r="O20" s="32" t="n">
        <v>322</v>
      </c>
      <c r="P20" s="32" t="n">
        <f aca="false">SUM(M20:O20)</f>
        <v>2904</v>
      </c>
      <c r="Q20" s="32" t="s">
        <v>23</v>
      </c>
      <c r="R20" s="32" t="n">
        <v>160</v>
      </c>
      <c r="S20" s="41" t="n">
        <f aca="false">SUM(P20:R20)</f>
        <v>3064</v>
      </c>
      <c r="T20" s="8"/>
      <c r="V20" s="21"/>
      <c r="W20" s="8"/>
    </row>
    <row r="21" customFormat="false" ht="15" hidden="false" customHeight="false" outlineLevel="0" collapsed="false">
      <c r="A21" s="12" t="n">
        <f aca="false">1+A20</f>
        <v>1945</v>
      </c>
      <c r="B21" s="31" t="n">
        <v>947</v>
      </c>
      <c r="C21" s="32" t="s">
        <v>23</v>
      </c>
      <c r="D21" s="32" t="s">
        <v>23</v>
      </c>
      <c r="E21" s="32" t="n">
        <v>230</v>
      </c>
      <c r="F21" s="32" t="n">
        <f aca="false">SUM(B21:E21)</f>
        <v>1177</v>
      </c>
      <c r="G21" s="32" t="s">
        <v>23</v>
      </c>
      <c r="H21" s="32" t="n">
        <v>42</v>
      </c>
      <c r="I21" s="33" t="n">
        <f aca="false">SUM(F21:H21)</f>
        <v>1219</v>
      </c>
      <c r="J21" s="34"/>
      <c r="K21" s="35" t="n">
        <f aca="false">+K20+1</f>
        <v>1945</v>
      </c>
      <c r="L21" s="36"/>
      <c r="M21" s="40" t="n">
        <v>2505</v>
      </c>
      <c r="N21" s="32" t="s">
        <v>23</v>
      </c>
      <c r="O21" s="32" t="n">
        <v>324</v>
      </c>
      <c r="P21" s="32" t="n">
        <f aca="false">SUM(M21:O21)</f>
        <v>2829</v>
      </c>
      <c r="Q21" s="32" t="s">
        <v>23</v>
      </c>
      <c r="R21" s="32" t="n">
        <v>147</v>
      </c>
      <c r="S21" s="41" t="n">
        <f aca="false">SUM(P21:R21)</f>
        <v>2976</v>
      </c>
      <c r="T21" s="8"/>
      <c r="V21" s="21"/>
      <c r="W21" s="8"/>
    </row>
    <row r="22" customFormat="false" ht="15" hidden="false" customHeight="false" outlineLevel="0" collapsed="false">
      <c r="A22" s="12" t="n">
        <f aca="false">1+A21</f>
        <v>1946</v>
      </c>
      <c r="B22" s="31" t="n">
        <v>947</v>
      </c>
      <c r="C22" s="32" t="s">
        <v>23</v>
      </c>
      <c r="D22" s="32" t="s">
        <v>23</v>
      </c>
      <c r="E22" s="32" t="n">
        <v>232</v>
      </c>
      <c r="F22" s="32" t="n">
        <f aca="false">SUM(B22:E22)</f>
        <v>1179</v>
      </c>
      <c r="G22" s="32" t="s">
        <v>23</v>
      </c>
      <c r="H22" s="32" t="n">
        <v>42</v>
      </c>
      <c r="I22" s="33" t="n">
        <f aca="false">SUM(F22:H22)</f>
        <v>1221</v>
      </c>
      <c r="J22" s="34"/>
      <c r="K22" s="35" t="n">
        <f aca="false">+K21+1</f>
        <v>1946</v>
      </c>
      <c r="L22" s="36"/>
      <c r="M22" s="40" t="n">
        <v>2741</v>
      </c>
      <c r="N22" s="32" t="s">
        <v>23</v>
      </c>
      <c r="O22" s="32" t="n">
        <v>357</v>
      </c>
      <c r="P22" s="32" t="n">
        <f aca="false">SUM(M22:O22)</f>
        <v>3098</v>
      </c>
      <c r="Q22" s="32" t="s">
        <v>23</v>
      </c>
      <c r="R22" s="32" t="n">
        <v>165</v>
      </c>
      <c r="S22" s="41" t="n">
        <f aca="false">SUM(P22:R22)</f>
        <v>3263</v>
      </c>
      <c r="T22" s="8"/>
      <c r="V22" s="21"/>
      <c r="W22" s="8"/>
    </row>
    <row r="23" customFormat="false" ht="15" hidden="false" customHeight="false" outlineLevel="0" collapsed="false">
      <c r="A23" s="12" t="n">
        <f aca="false">1+A22</f>
        <v>1947</v>
      </c>
      <c r="B23" s="31" t="n">
        <v>950</v>
      </c>
      <c r="C23" s="32" t="s">
        <v>23</v>
      </c>
      <c r="D23" s="32" t="s">
        <v>23</v>
      </c>
      <c r="E23" s="32" t="n">
        <v>236</v>
      </c>
      <c r="F23" s="32" t="n">
        <f aca="false">SUM(B23:E23)</f>
        <v>1186</v>
      </c>
      <c r="G23" s="32" t="s">
        <v>23</v>
      </c>
      <c r="H23" s="32" t="n">
        <v>42</v>
      </c>
      <c r="I23" s="33" t="n">
        <f aca="false">SUM(F23:H23)</f>
        <v>1228</v>
      </c>
      <c r="J23" s="34"/>
      <c r="K23" s="35" t="n">
        <f aca="false">+K22+1</f>
        <v>1947</v>
      </c>
      <c r="L23" s="36"/>
      <c r="M23" s="40" t="n">
        <v>3014</v>
      </c>
      <c r="N23" s="32" t="s">
        <v>23</v>
      </c>
      <c r="O23" s="32" t="n">
        <v>391</v>
      </c>
      <c r="P23" s="32" t="n">
        <f aca="false">SUM(M23:O23)</f>
        <v>3405</v>
      </c>
      <c r="Q23" s="32" t="s">
        <v>23</v>
      </c>
      <c r="R23" s="32" t="n">
        <v>171</v>
      </c>
      <c r="S23" s="41" t="n">
        <f aca="false">SUM(P23:R23)</f>
        <v>3576</v>
      </c>
      <c r="T23" s="8"/>
      <c r="V23" s="21"/>
      <c r="W23" s="8"/>
    </row>
    <row r="24" customFormat="false" ht="15" hidden="false" customHeight="false" outlineLevel="0" collapsed="false">
      <c r="A24" s="12" t="n">
        <f aca="false">1+A23</f>
        <v>1948</v>
      </c>
      <c r="B24" s="31" t="n">
        <v>962</v>
      </c>
      <c r="C24" s="32" t="s">
        <v>23</v>
      </c>
      <c r="D24" s="32" t="s">
        <v>23</v>
      </c>
      <c r="E24" s="32" t="n">
        <v>242</v>
      </c>
      <c r="F24" s="32" t="n">
        <f aca="false">SUM(B24:E24)</f>
        <v>1204</v>
      </c>
      <c r="G24" s="32" t="s">
        <v>23</v>
      </c>
      <c r="H24" s="32" t="n">
        <v>42</v>
      </c>
      <c r="I24" s="33" t="n">
        <f aca="false">SUM(F24:H24)</f>
        <v>1246</v>
      </c>
      <c r="J24" s="34"/>
      <c r="K24" s="35" t="n">
        <f aca="false">+K23+1</f>
        <v>1948</v>
      </c>
      <c r="L24" s="36"/>
      <c r="M24" s="40" t="n">
        <v>3267</v>
      </c>
      <c r="N24" s="32" t="s">
        <v>23</v>
      </c>
      <c r="O24" s="32" t="n">
        <v>445</v>
      </c>
      <c r="P24" s="32" t="n">
        <f aca="false">SUM(M24:O24)</f>
        <v>3712</v>
      </c>
      <c r="Q24" s="32" t="s">
        <v>23</v>
      </c>
      <c r="R24" s="32" t="n">
        <v>199</v>
      </c>
      <c r="S24" s="41" t="n">
        <f aca="false">SUM(P24:R24)</f>
        <v>3911</v>
      </c>
      <c r="T24" s="8"/>
      <c r="V24" s="21"/>
      <c r="W24" s="8"/>
    </row>
    <row r="25" customFormat="false" ht="15" hidden="false" customHeight="false" outlineLevel="0" collapsed="false">
      <c r="A25" s="12" t="n">
        <f aca="false">1+A24</f>
        <v>1949</v>
      </c>
      <c r="B25" s="31" t="n">
        <v>1014</v>
      </c>
      <c r="C25" s="32" t="s">
        <v>23</v>
      </c>
      <c r="D25" s="32" t="s">
        <v>23</v>
      </c>
      <c r="E25" s="32" t="n">
        <v>245</v>
      </c>
      <c r="F25" s="32" t="n">
        <f aca="false">SUM(B25:E25)</f>
        <v>1259</v>
      </c>
      <c r="G25" s="32" t="s">
        <v>23</v>
      </c>
      <c r="H25" s="32" t="n">
        <v>42</v>
      </c>
      <c r="I25" s="33" t="n">
        <f aca="false">SUM(F25:H25)</f>
        <v>1301</v>
      </c>
      <c r="J25" s="34"/>
      <c r="K25" s="35" t="n">
        <f aca="false">+K24+1</f>
        <v>1949</v>
      </c>
      <c r="L25" s="36"/>
      <c r="M25" s="40" t="n">
        <v>3488</v>
      </c>
      <c r="N25" s="32" t="s">
        <v>23</v>
      </c>
      <c r="O25" s="32" t="n">
        <v>474</v>
      </c>
      <c r="P25" s="32" t="n">
        <f aca="false">SUM(M25:O25)</f>
        <v>3962</v>
      </c>
      <c r="Q25" s="32" t="s">
        <v>23</v>
      </c>
      <c r="R25" s="32" t="n">
        <v>159</v>
      </c>
      <c r="S25" s="41" t="n">
        <f aca="false">SUM(P25:R25)</f>
        <v>4121</v>
      </c>
      <c r="T25" s="8"/>
      <c r="V25" s="21"/>
      <c r="W25" s="8"/>
    </row>
    <row r="26" customFormat="false" ht="15" hidden="false" customHeight="false" outlineLevel="0" collapsed="false">
      <c r="A26" s="12" t="n">
        <f aca="false">1+A25</f>
        <v>1950</v>
      </c>
      <c r="B26" s="31" t="n">
        <v>1056</v>
      </c>
      <c r="C26" s="32" t="s">
        <v>23</v>
      </c>
      <c r="D26" s="32" t="s">
        <v>23</v>
      </c>
      <c r="E26" s="32" t="n">
        <v>247</v>
      </c>
      <c r="F26" s="32" t="n">
        <f aca="false">SUM(B26:E26)</f>
        <v>1303</v>
      </c>
      <c r="G26" s="32" t="s">
        <v>23</v>
      </c>
      <c r="H26" s="32" t="n">
        <v>43</v>
      </c>
      <c r="I26" s="33" t="n">
        <f aca="false">SUM(F26:H26)</f>
        <v>1346</v>
      </c>
      <c r="J26" s="34"/>
      <c r="K26" s="35" t="n">
        <f aca="false">+K25+1</f>
        <v>1950</v>
      </c>
      <c r="L26" s="36"/>
      <c r="M26" s="40" t="n">
        <v>3726</v>
      </c>
      <c r="N26" s="32" t="s">
        <v>23</v>
      </c>
      <c r="O26" s="32" t="n">
        <v>517</v>
      </c>
      <c r="P26" s="32" t="n">
        <f aca="false">SUM(M26:O26)</f>
        <v>4243</v>
      </c>
      <c r="Q26" s="32" t="s">
        <v>23</v>
      </c>
      <c r="R26" s="32" t="n">
        <v>153</v>
      </c>
      <c r="S26" s="41" t="n">
        <f aca="false">SUM(P26:R26)</f>
        <v>4396</v>
      </c>
      <c r="T26" s="8"/>
      <c r="V26" s="21"/>
      <c r="W26" s="8"/>
    </row>
    <row r="27" customFormat="false" ht="15" hidden="false" customHeight="false" outlineLevel="0" collapsed="false">
      <c r="A27" s="12" t="n">
        <f aca="false">1+A26</f>
        <v>1951</v>
      </c>
      <c r="B27" s="31" t="n">
        <v>1035</v>
      </c>
      <c r="C27" s="32" t="s">
        <v>23</v>
      </c>
      <c r="D27" s="32" t="s">
        <v>23</v>
      </c>
      <c r="E27" s="32" t="n">
        <v>281</v>
      </c>
      <c r="F27" s="32" t="n">
        <f aca="false">SUM(B27:E27)</f>
        <v>1316</v>
      </c>
      <c r="G27" s="32" t="s">
        <v>23</v>
      </c>
      <c r="H27" s="32" t="n">
        <v>51</v>
      </c>
      <c r="I27" s="33" t="n">
        <f aca="false">SUM(F27:H27)</f>
        <v>1367</v>
      </c>
      <c r="J27" s="34"/>
      <c r="K27" s="35" t="n">
        <f aca="false">+K26+1</f>
        <v>1951</v>
      </c>
      <c r="L27" s="36"/>
      <c r="M27" s="40" t="n">
        <v>3961</v>
      </c>
      <c r="N27" s="32" t="s">
        <v>23</v>
      </c>
      <c r="O27" s="32" t="n">
        <v>583</v>
      </c>
      <c r="P27" s="32" t="n">
        <f aca="false">SUM(M27:O27)</f>
        <v>4544</v>
      </c>
      <c r="Q27" s="32" t="s">
        <v>23</v>
      </c>
      <c r="R27" s="32" t="n">
        <v>158</v>
      </c>
      <c r="S27" s="41" t="n">
        <f aca="false">SUM(P27:R27)</f>
        <v>4702</v>
      </c>
      <c r="T27" s="8"/>
      <c r="V27" s="21"/>
      <c r="W27" s="8"/>
    </row>
    <row r="28" customFormat="false" ht="15" hidden="false" customHeight="false" outlineLevel="0" collapsed="false">
      <c r="A28" s="12" t="n">
        <f aca="false">1+A27</f>
        <v>1952</v>
      </c>
      <c r="B28" s="31" t="n">
        <v>1068</v>
      </c>
      <c r="C28" s="32" t="s">
        <v>23</v>
      </c>
      <c r="D28" s="32" t="s">
        <v>23</v>
      </c>
      <c r="E28" s="32" t="n">
        <v>294</v>
      </c>
      <c r="F28" s="32" t="n">
        <f aca="false">SUM(B28:E28)</f>
        <v>1362</v>
      </c>
      <c r="G28" s="32" t="s">
        <v>23</v>
      </c>
      <c r="H28" s="32" t="n">
        <v>57</v>
      </c>
      <c r="I28" s="33" t="n">
        <f aca="false">SUM(F28:H28)</f>
        <v>1419</v>
      </c>
      <c r="J28" s="34"/>
      <c r="K28" s="35" t="n">
        <f aca="false">+K27+1</f>
        <v>1952</v>
      </c>
      <c r="L28" s="36"/>
      <c r="M28" s="40" t="n">
        <v>3866</v>
      </c>
      <c r="N28" s="32" t="s">
        <v>23</v>
      </c>
      <c r="O28" s="32" t="n">
        <v>636</v>
      </c>
      <c r="P28" s="32" t="n">
        <f aca="false">SUM(M28:O28)</f>
        <v>4502</v>
      </c>
      <c r="Q28" s="32" t="s">
        <v>23</v>
      </c>
      <c r="R28" s="32" t="n">
        <v>201</v>
      </c>
      <c r="S28" s="41" t="n">
        <f aca="false">SUM(P28:R28)</f>
        <v>4703</v>
      </c>
      <c r="T28" s="8"/>
      <c r="V28" s="21"/>
      <c r="W28" s="8"/>
    </row>
    <row r="29" customFormat="false" ht="15" hidden="false" customHeight="false" outlineLevel="0" collapsed="false">
      <c r="A29" s="12" t="n">
        <f aca="false">1+A28</f>
        <v>1953</v>
      </c>
      <c r="B29" s="31" t="n">
        <v>1102</v>
      </c>
      <c r="C29" s="32" t="s">
        <v>23</v>
      </c>
      <c r="D29" s="32" t="s">
        <v>23</v>
      </c>
      <c r="E29" s="32" t="n">
        <v>310</v>
      </c>
      <c r="F29" s="32" t="n">
        <f aca="false">SUM(B29:E29)</f>
        <v>1412</v>
      </c>
      <c r="G29" s="32" t="s">
        <v>23</v>
      </c>
      <c r="H29" s="32" t="n">
        <v>63</v>
      </c>
      <c r="I29" s="33" t="n">
        <f aca="false">SUM(F29:H29)</f>
        <v>1475</v>
      </c>
      <c r="J29" s="34"/>
      <c r="K29" s="35" t="n">
        <f aca="false">+K28+1</f>
        <v>1953</v>
      </c>
      <c r="L29" s="36"/>
      <c r="M29" s="40" t="n">
        <v>3922</v>
      </c>
      <c r="N29" s="32" t="s">
        <v>23</v>
      </c>
      <c r="O29" s="32" t="n">
        <v>753</v>
      </c>
      <c r="P29" s="32" t="n">
        <f aca="false">SUM(M29:O29)</f>
        <v>4675</v>
      </c>
      <c r="Q29" s="32" t="s">
        <v>23</v>
      </c>
      <c r="R29" s="32" t="n">
        <v>298</v>
      </c>
      <c r="S29" s="41" t="n">
        <f aca="false">SUM(P29:R29)</f>
        <v>4973</v>
      </c>
      <c r="T29" s="8"/>
      <c r="V29" s="21"/>
      <c r="W29" s="8"/>
    </row>
    <row r="30" customFormat="false" ht="15" hidden="false" customHeight="false" outlineLevel="0" collapsed="false">
      <c r="A30" s="12" t="n">
        <f aca="false">1+A29</f>
        <v>1954</v>
      </c>
      <c r="B30" s="31" t="n">
        <v>1136</v>
      </c>
      <c r="C30" s="32" t="s">
        <v>23</v>
      </c>
      <c r="D30" s="32" t="s">
        <v>23</v>
      </c>
      <c r="E30" s="32" t="n">
        <v>340</v>
      </c>
      <c r="F30" s="32" t="n">
        <f aca="false">SUM(B30:E30)</f>
        <v>1476</v>
      </c>
      <c r="G30" s="32" t="s">
        <v>23</v>
      </c>
      <c r="H30" s="32" t="n">
        <v>63</v>
      </c>
      <c r="I30" s="33" t="n">
        <f aca="false">SUM(F30:H30)</f>
        <v>1539</v>
      </c>
      <c r="J30" s="34"/>
      <c r="K30" s="35" t="n">
        <f aca="false">+K29+1</f>
        <v>1954</v>
      </c>
      <c r="L30" s="36"/>
      <c r="M30" s="40" t="n">
        <v>4337</v>
      </c>
      <c r="N30" s="32" t="s">
        <v>23</v>
      </c>
      <c r="O30" s="32" t="n">
        <v>740</v>
      </c>
      <c r="P30" s="32" t="n">
        <f aca="false">SUM(M30:O30)</f>
        <v>5077</v>
      </c>
      <c r="Q30" s="32" t="s">
        <v>23</v>
      </c>
      <c r="R30" s="32" t="n">
        <v>339</v>
      </c>
      <c r="S30" s="41" t="n">
        <f aca="false">SUM(P30:R30)</f>
        <v>5416</v>
      </c>
      <c r="T30" s="8"/>
      <c r="V30" s="21"/>
      <c r="W30" s="8"/>
    </row>
    <row r="31" customFormat="false" ht="15" hidden="false" customHeight="false" outlineLevel="0" collapsed="false">
      <c r="A31" s="12" t="n">
        <f aca="false">1+A30</f>
        <v>1955</v>
      </c>
      <c r="B31" s="31" t="n">
        <v>1182</v>
      </c>
      <c r="C31" s="32" t="s">
        <v>23</v>
      </c>
      <c r="D31" s="32" t="s">
        <v>23</v>
      </c>
      <c r="E31" s="32" t="n">
        <v>343</v>
      </c>
      <c r="F31" s="32" t="n">
        <f aca="false">SUM(B31:E31)</f>
        <v>1525</v>
      </c>
      <c r="G31" s="32" t="s">
        <v>23</v>
      </c>
      <c r="H31" s="32" t="n">
        <v>98</v>
      </c>
      <c r="I31" s="33" t="n">
        <f aca="false">SUM(F31:H31)</f>
        <v>1623</v>
      </c>
      <c r="J31" s="34"/>
      <c r="K31" s="35" t="n">
        <f aca="false">+K30+1</f>
        <v>1955</v>
      </c>
      <c r="L31" s="36"/>
      <c r="M31" s="40" t="n">
        <v>4748</v>
      </c>
      <c r="N31" s="32" t="s">
        <v>23</v>
      </c>
      <c r="O31" s="32" t="n">
        <v>841</v>
      </c>
      <c r="P31" s="32" t="n">
        <f aca="false">SUM(M31:O31)</f>
        <v>5589</v>
      </c>
      <c r="Q31" s="32" t="s">
        <v>23</v>
      </c>
      <c r="R31" s="32" t="n">
        <v>316</v>
      </c>
      <c r="S31" s="41" t="n">
        <f aca="false">SUM(P31:R31)</f>
        <v>5905</v>
      </c>
      <c r="T31" s="8"/>
      <c r="V31" s="21"/>
      <c r="W31" s="8"/>
    </row>
    <row r="32" customFormat="false" ht="15" hidden="false" customHeight="false" outlineLevel="0" collapsed="false">
      <c r="A32" s="12" t="n">
        <f aca="false">1+A31</f>
        <v>1956</v>
      </c>
      <c r="B32" s="31" t="n">
        <v>1211</v>
      </c>
      <c r="C32" s="32" t="s">
        <v>23</v>
      </c>
      <c r="D32" s="32" t="s">
        <v>23</v>
      </c>
      <c r="E32" s="32" t="n">
        <v>367</v>
      </c>
      <c r="F32" s="32" t="n">
        <f aca="false">SUM(B32:E32)</f>
        <v>1578</v>
      </c>
      <c r="G32" s="32" t="s">
        <v>23</v>
      </c>
      <c r="H32" s="32" t="n">
        <v>129</v>
      </c>
      <c r="I32" s="33" t="n">
        <f aca="false">SUM(F32:H32)</f>
        <v>1707</v>
      </c>
      <c r="J32" s="34"/>
      <c r="K32" s="35" t="n">
        <f aca="false">+K31+1</f>
        <v>1956</v>
      </c>
      <c r="L32" s="36"/>
      <c r="M32" s="40" t="n">
        <v>5097</v>
      </c>
      <c r="N32" s="32" t="s">
        <v>23</v>
      </c>
      <c r="O32" s="32" t="n">
        <v>823</v>
      </c>
      <c r="P32" s="32" t="n">
        <f aca="false">SUM(M32:O32)</f>
        <v>5920</v>
      </c>
      <c r="Q32" s="32" t="s">
        <v>23</v>
      </c>
      <c r="R32" s="32" t="n">
        <v>475</v>
      </c>
      <c r="S32" s="41" t="n">
        <f aca="false">SUM(P32:R32)</f>
        <v>6395</v>
      </c>
      <c r="T32" s="8"/>
      <c r="V32" s="21"/>
      <c r="W32" s="8"/>
    </row>
    <row r="33" customFormat="false" ht="15" hidden="false" customHeight="false" outlineLevel="0" collapsed="false">
      <c r="A33" s="12" t="n">
        <f aca="false">1+A32</f>
        <v>1957</v>
      </c>
      <c r="B33" s="31" t="n">
        <v>1511</v>
      </c>
      <c r="C33" s="32" t="s">
        <v>23</v>
      </c>
      <c r="D33" s="32" t="s">
        <v>23</v>
      </c>
      <c r="E33" s="32" t="n">
        <v>386</v>
      </c>
      <c r="F33" s="32" t="n">
        <f aca="false">SUM(B33:E33)</f>
        <v>1897</v>
      </c>
      <c r="G33" s="32" t="s">
        <v>23</v>
      </c>
      <c r="H33" s="32" t="n">
        <v>229</v>
      </c>
      <c r="I33" s="33" t="n">
        <f aca="false">SUM(F33:H33)</f>
        <v>2126</v>
      </c>
      <c r="J33" s="34"/>
      <c r="K33" s="35" t="n">
        <f aca="false">+K32+1</f>
        <v>1957</v>
      </c>
      <c r="L33" s="36"/>
      <c r="M33" s="40" t="n">
        <v>5449</v>
      </c>
      <c r="N33" s="32" t="s">
        <v>23</v>
      </c>
      <c r="O33" s="32" t="n">
        <v>872</v>
      </c>
      <c r="P33" s="32" t="n">
        <f aca="false">SUM(M33:O33)</f>
        <v>6321</v>
      </c>
      <c r="Q33" s="32" t="s">
        <v>23</v>
      </c>
      <c r="R33" s="32" t="n">
        <v>547</v>
      </c>
      <c r="S33" s="41" t="n">
        <f aca="false">SUM(P33:R33)</f>
        <v>6868</v>
      </c>
      <c r="T33" s="8"/>
      <c r="V33" s="21"/>
      <c r="W33" s="8"/>
    </row>
    <row r="34" customFormat="false" ht="15" hidden="false" customHeight="false" outlineLevel="0" collapsed="false">
      <c r="A34" s="12" t="n">
        <f aca="false">1+A33</f>
        <v>1958</v>
      </c>
      <c r="B34" s="31" t="n">
        <v>1512</v>
      </c>
      <c r="C34" s="32" t="s">
        <v>23</v>
      </c>
      <c r="D34" s="32" t="s">
        <v>23</v>
      </c>
      <c r="E34" s="32" t="n">
        <v>407</v>
      </c>
      <c r="F34" s="32" t="n">
        <f aca="false">SUM(B34:E34)</f>
        <v>1919</v>
      </c>
      <c r="G34" s="32" t="s">
        <v>23</v>
      </c>
      <c r="H34" s="32" t="n">
        <v>260</v>
      </c>
      <c r="I34" s="33" t="n">
        <f aca="false">SUM(F34:H34)</f>
        <v>2179</v>
      </c>
      <c r="J34" s="34"/>
      <c r="K34" s="35" t="n">
        <f aca="false">+K33+1</f>
        <v>1958</v>
      </c>
      <c r="L34" s="36"/>
      <c r="M34" s="40" t="n">
        <v>5816</v>
      </c>
      <c r="N34" s="32" t="s">
        <v>23</v>
      </c>
      <c r="O34" s="32" t="n">
        <v>893</v>
      </c>
      <c r="P34" s="32" t="n">
        <f aca="false">SUM(M34:O34)</f>
        <v>6709</v>
      </c>
      <c r="Q34" s="32" t="s">
        <v>23</v>
      </c>
      <c r="R34" s="32" t="n">
        <v>665</v>
      </c>
      <c r="S34" s="41" t="n">
        <f aca="false">SUM(P34:R34)</f>
        <v>7374</v>
      </c>
      <c r="T34" s="8"/>
      <c r="V34" s="21"/>
      <c r="W34" s="8"/>
    </row>
    <row r="35" customFormat="false" ht="15" hidden="false" customHeight="false" outlineLevel="0" collapsed="false">
      <c r="A35" s="12" t="n">
        <f aca="false">1+A34</f>
        <v>1959</v>
      </c>
      <c r="B35" s="31" t="n">
        <v>1510</v>
      </c>
      <c r="C35" s="32" t="s">
        <v>23</v>
      </c>
      <c r="D35" s="32" t="s">
        <v>23</v>
      </c>
      <c r="E35" s="32" t="n">
        <v>425</v>
      </c>
      <c r="F35" s="32" t="n">
        <f aca="false">SUM(B35:E35)</f>
        <v>1935</v>
      </c>
      <c r="G35" s="32" t="s">
        <v>23</v>
      </c>
      <c r="H35" s="32" t="n">
        <v>293</v>
      </c>
      <c r="I35" s="33" t="n">
        <f aca="false">SUM(F35:H35)</f>
        <v>2228</v>
      </c>
      <c r="J35" s="34"/>
      <c r="K35" s="35" t="n">
        <f aca="false">+K34+1</f>
        <v>1959</v>
      </c>
      <c r="L35" s="36"/>
      <c r="M35" s="40" t="n">
        <v>5697</v>
      </c>
      <c r="N35" s="32" t="s">
        <v>23</v>
      </c>
      <c r="O35" s="32" t="n">
        <v>906</v>
      </c>
      <c r="P35" s="32" t="n">
        <f aca="false">SUM(M35:O35)</f>
        <v>6603</v>
      </c>
      <c r="Q35" s="32" t="s">
        <v>23</v>
      </c>
      <c r="R35" s="32" t="n">
        <v>770</v>
      </c>
      <c r="S35" s="41" t="n">
        <f aca="false">SUM(P35:R35)</f>
        <v>7373</v>
      </c>
      <c r="T35" s="8"/>
      <c r="V35" s="21"/>
      <c r="W35" s="8"/>
    </row>
    <row r="36" customFormat="false" ht="15" hidden="false" customHeight="false" outlineLevel="0" collapsed="false">
      <c r="A36" s="12" t="n">
        <f aca="false">1+A35</f>
        <v>1960</v>
      </c>
      <c r="B36" s="31" t="n">
        <v>1500</v>
      </c>
      <c r="C36" s="32" t="s">
        <v>23</v>
      </c>
      <c r="D36" s="32" t="s">
        <v>23</v>
      </c>
      <c r="E36" s="32" t="n">
        <v>470</v>
      </c>
      <c r="F36" s="32" t="n">
        <f aca="false">SUM(B36:E36)</f>
        <v>1970</v>
      </c>
      <c r="G36" s="32" t="s">
        <v>23</v>
      </c>
      <c r="H36" s="32" t="n">
        <v>317</v>
      </c>
      <c r="I36" s="33" t="n">
        <f aca="false">SUM(F36:H36)</f>
        <v>2287</v>
      </c>
      <c r="J36" s="34"/>
      <c r="K36" s="35" t="n">
        <f aca="false">+K35+1</f>
        <v>1960</v>
      </c>
      <c r="L36" s="36"/>
      <c r="M36" s="40" t="n">
        <v>6000</v>
      </c>
      <c r="N36" s="32" t="s">
        <v>23</v>
      </c>
      <c r="O36" s="32" t="n">
        <v>994</v>
      </c>
      <c r="P36" s="32" t="n">
        <f aca="false">SUM(M36:O36)</f>
        <v>6994</v>
      </c>
      <c r="Q36" s="32" t="s">
        <v>23</v>
      </c>
      <c r="R36" s="32" t="n">
        <v>869</v>
      </c>
      <c r="S36" s="41" t="n">
        <f aca="false">SUM(P36:R36)</f>
        <v>7863</v>
      </c>
      <c r="T36" s="8"/>
      <c r="V36" s="21"/>
      <c r="W36" s="8"/>
    </row>
    <row r="37" customFormat="false" ht="15" hidden="false" customHeight="false" outlineLevel="0" collapsed="false">
      <c r="A37" s="12" t="n">
        <f aca="false">1+A36</f>
        <v>1961</v>
      </c>
      <c r="B37" s="31" t="n">
        <v>1641</v>
      </c>
      <c r="C37" s="32" t="s">
        <v>23</v>
      </c>
      <c r="D37" s="32" t="n">
        <v>12</v>
      </c>
      <c r="E37" s="32" t="n">
        <v>520</v>
      </c>
      <c r="F37" s="32" t="n">
        <f aca="false">SUM(B37:E37)</f>
        <v>2173</v>
      </c>
      <c r="G37" s="32" t="s">
        <v>23</v>
      </c>
      <c r="H37" s="32" t="n">
        <v>322</v>
      </c>
      <c r="I37" s="33" t="n">
        <f aca="false">SUM(F37:H37)</f>
        <v>2495</v>
      </c>
      <c r="J37" s="34"/>
      <c r="K37" s="35" t="n">
        <f aca="false">+K36+1</f>
        <v>1961</v>
      </c>
      <c r="L37" s="36"/>
      <c r="M37" s="40" t="n">
        <v>6522</v>
      </c>
      <c r="N37" s="32" t="n">
        <v>13</v>
      </c>
      <c r="O37" s="32" t="n">
        <v>1061</v>
      </c>
      <c r="P37" s="32" t="n">
        <f aca="false">SUM(M37:O37)</f>
        <v>7596</v>
      </c>
      <c r="Q37" s="32" t="s">
        <v>23</v>
      </c>
      <c r="R37" s="32" t="n">
        <v>1024</v>
      </c>
      <c r="S37" s="41" t="n">
        <f aca="false">SUM(P37:R37)</f>
        <v>8620</v>
      </c>
      <c r="T37" s="8"/>
      <c r="V37" s="21"/>
      <c r="W37" s="8"/>
    </row>
    <row r="38" customFormat="false" ht="15" hidden="false" customHeight="false" outlineLevel="0" collapsed="false">
      <c r="A38" s="12" t="n">
        <f aca="false">1+A37</f>
        <v>1962</v>
      </c>
      <c r="B38" s="31" t="n">
        <v>1693</v>
      </c>
      <c r="C38" s="32" t="s">
        <v>23</v>
      </c>
      <c r="D38" s="32" t="n">
        <v>69</v>
      </c>
      <c r="E38" s="32" t="n">
        <v>554</v>
      </c>
      <c r="F38" s="32" t="n">
        <f aca="false">SUM(B38:E38)</f>
        <v>2316</v>
      </c>
      <c r="G38" s="32" t="s">
        <v>23</v>
      </c>
      <c r="H38" s="32" t="n">
        <v>334</v>
      </c>
      <c r="I38" s="33" t="n">
        <f aca="false">SUM(F38:H38)</f>
        <v>2650</v>
      </c>
      <c r="J38" s="34"/>
      <c r="K38" s="35" t="n">
        <f aca="false">+K37+1</f>
        <v>1962</v>
      </c>
      <c r="L38" s="36"/>
      <c r="M38" s="40" t="n">
        <v>6543</v>
      </c>
      <c r="N38" s="32" t="n">
        <v>53</v>
      </c>
      <c r="O38" s="32" t="n">
        <v>1056</v>
      </c>
      <c r="P38" s="32" t="n">
        <f aca="false">SUM(M38:O38)</f>
        <v>7652</v>
      </c>
      <c r="Q38" s="32" t="s">
        <v>23</v>
      </c>
      <c r="R38" s="32" t="n">
        <v>1104</v>
      </c>
      <c r="S38" s="41" t="n">
        <f aca="false">SUM(P38:R38)</f>
        <v>8756</v>
      </c>
      <c r="T38" s="8"/>
      <c r="V38" s="21"/>
      <c r="W38" s="8"/>
    </row>
    <row r="39" customFormat="false" ht="15" hidden="false" customHeight="false" outlineLevel="0" collapsed="false">
      <c r="A39" s="12" t="n">
        <f aca="false">1+A38</f>
        <v>1963</v>
      </c>
      <c r="B39" s="31" t="n">
        <v>2200</v>
      </c>
      <c r="C39" s="32" t="s">
        <v>23</v>
      </c>
      <c r="D39" s="32" t="n">
        <v>92</v>
      </c>
      <c r="E39" s="32" t="n">
        <v>583</v>
      </c>
      <c r="F39" s="32" t="n">
        <f aca="false">SUM(B39:E39)</f>
        <v>2875</v>
      </c>
      <c r="G39" s="32" t="s">
        <v>23</v>
      </c>
      <c r="H39" s="32" t="n">
        <v>342</v>
      </c>
      <c r="I39" s="33" t="n">
        <f aca="false">SUM(F39:H39)</f>
        <v>3217</v>
      </c>
      <c r="J39" s="34"/>
      <c r="K39" s="35" t="n">
        <f aca="false">+K38+1</f>
        <v>1963</v>
      </c>
      <c r="L39" s="36"/>
      <c r="M39" s="40" t="n">
        <v>6829</v>
      </c>
      <c r="N39" s="32" t="n">
        <v>106</v>
      </c>
      <c r="O39" s="32" t="n">
        <v>1089</v>
      </c>
      <c r="P39" s="32" t="n">
        <f aca="false">SUM(M39:O39)</f>
        <v>8024</v>
      </c>
      <c r="Q39" s="32" t="s">
        <v>23</v>
      </c>
      <c r="R39" s="32" t="n">
        <v>1111</v>
      </c>
      <c r="S39" s="41" t="n">
        <f aca="false">SUM(P39:R39)</f>
        <v>9135</v>
      </c>
      <c r="T39" s="8"/>
      <c r="V39" s="21"/>
      <c r="W39" s="8"/>
    </row>
    <row r="40" customFormat="false" ht="15" hidden="false" customHeight="false" outlineLevel="0" collapsed="false">
      <c r="A40" s="12" t="n">
        <f aca="false">1+A39</f>
        <v>1964</v>
      </c>
      <c r="B40" s="31" t="n">
        <v>2456</v>
      </c>
      <c r="C40" s="32" t="s">
        <v>23</v>
      </c>
      <c r="D40" s="32" t="n">
        <v>92</v>
      </c>
      <c r="E40" s="32" t="n">
        <v>617</v>
      </c>
      <c r="F40" s="32" t="n">
        <f aca="false">SUM(B40:E40)</f>
        <v>3165</v>
      </c>
      <c r="G40" s="32" t="s">
        <v>23</v>
      </c>
      <c r="H40" s="32" t="n">
        <v>346</v>
      </c>
      <c r="I40" s="33" t="n">
        <f aca="false">SUM(F40:H40)</f>
        <v>3511</v>
      </c>
      <c r="J40" s="34"/>
      <c r="K40" s="35" t="n">
        <f aca="false">+K39+1</f>
        <v>1964</v>
      </c>
      <c r="L40" s="36"/>
      <c r="M40" s="40" t="n">
        <v>7702</v>
      </c>
      <c r="N40" s="32" t="n">
        <v>127</v>
      </c>
      <c r="O40" s="32" t="n">
        <v>1176</v>
      </c>
      <c r="P40" s="32" t="n">
        <f aca="false">SUM(M40:O40)</f>
        <v>9005</v>
      </c>
      <c r="Q40" s="32" t="s">
        <v>23</v>
      </c>
      <c r="R40" s="32" t="n">
        <v>1167</v>
      </c>
      <c r="S40" s="41" t="n">
        <f aca="false">SUM(P40:R40)</f>
        <v>10172</v>
      </c>
      <c r="T40" s="8"/>
      <c r="V40" s="21"/>
      <c r="W40" s="8"/>
    </row>
    <row r="41" customFormat="false" ht="15" hidden="false" customHeight="false" outlineLevel="0" collapsed="false">
      <c r="A41" s="12" t="n">
        <f aca="false">1+A40</f>
        <v>1965</v>
      </c>
      <c r="B41" s="31" t="n">
        <v>2655</v>
      </c>
      <c r="C41" s="32" t="s">
        <v>23</v>
      </c>
      <c r="D41" s="32" t="n">
        <v>88</v>
      </c>
      <c r="E41" s="32" t="n">
        <v>667</v>
      </c>
      <c r="F41" s="32" t="n">
        <f aca="false">SUM(B41:E41)</f>
        <v>3410</v>
      </c>
      <c r="G41" s="32" t="s">
        <v>23</v>
      </c>
      <c r="H41" s="32" t="n">
        <v>344.358</v>
      </c>
      <c r="I41" s="33" t="n">
        <f aca="false">SUM(F41:H41)</f>
        <v>3754.358</v>
      </c>
      <c r="J41" s="34"/>
      <c r="K41" s="35" t="n">
        <f aca="false">+K40+1</f>
        <v>1965</v>
      </c>
      <c r="L41" s="36"/>
      <c r="M41" s="40" t="n">
        <v>8591</v>
      </c>
      <c r="N41" s="32" t="n">
        <v>235</v>
      </c>
      <c r="O41" s="32" t="n">
        <v>1169</v>
      </c>
      <c r="P41" s="32" t="n">
        <f aca="false">SUM(M41:O41)</f>
        <v>9995</v>
      </c>
      <c r="Q41" s="32" t="s">
        <v>23</v>
      </c>
      <c r="R41" s="32" t="n">
        <v>1155</v>
      </c>
      <c r="S41" s="41" t="n">
        <f aca="false">SUM(P41:R41)</f>
        <v>11150</v>
      </c>
      <c r="T41" s="8"/>
      <c r="V41" s="21"/>
      <c r="W41" s="8"/>
    </row>
    <row r="42" customFormat="false" ht="15" hidden="false" customHeight="false" outlineLevel="0" collapsed="false">
      <c r="A42" s="12" t="n">
        <f aca="false">1+A41</f>
        <v>1966</v>
      </c>
      <c r="B42" s="31" t="n">
        <v>2631</v>
      </c>
      <c r="C42" s="32" t="s">
        <v>23</v>
      </c>
      <c r="D42" s="32" t="n">
        <v>88</v>
      </c>
      <c r="E42" s="32" t="n">
        <v>676</v>
      </c>
      <c r="F42" s="32" t="n">
        <f aca="false">SUM(B42:E42)</f>
        <v>3395</v>
      </c>
      <c r="G42" s="32" t="s">
        <v>23</v>
      </c>
      <c r="H42" s="32" t="n">
        <v>395.758</v>
      </c>
      <c r="I42" s="33" t="n">
        <f aca="false">SUM(F42:H42)</f>
        <v>3790.758</v>
      </c>
      <c r="J42" s="34"/>
      <c r="K42" s="35" t="n">
        <f aca="false">+K41+1</f>
        <v>1966</v>
      </c>
      <c r="L42" s="36"/>
      <c r="M42" s="40" t="n">
        <v>9175</v>
      </c>
      <c r="N42" s="32" t="n">
        <v>231</v>
      </c>
      <c r="O42" s="32" t="n">
        <v>1144</v>
      </c>
      <c r="P42" s="32" t="n">
        <f aca="false">SUM(M42:O42)</f>
        <v>10550</v>
      </c>
      <c r="Q42" s="32" t="s">
        <v>23</v>
      </c>
      <c r="R42" s="32" t="n">
        <v>1146</v>
      </c>
      <c r="S42" s="41" t="n">
        <f aca="false">SUM(P42:R42)</f>
        <v>11696</v>
      </c>
      <c r="T42" s="8"/>
      <c r="V42" s="21"/>
      <c r="W42" s="8"/>
    </row>
    <row r="43" customFormat="false" ht="15" hidden="false" customHeight="false" outlineLevel="0" collapsed="false">
      <c r="A43" s="12" t="n">
        <f aca="false">1+A42</f>
        <v>1967</v>
      </c>
      <c r="B43" s="31" t="n">
        <v>2664</v>
      </c>
      <c r="C43" s="32" t="s">
        <v>23</v>
      </c>
      <c r="D43" s="32" t="n">
        <v>88</v>
      </c>
      <c r="E43" s="32" t="n">
        <v>693</v>
      </c>
      <c r="F43" s="32" t="n">
        <f aca="false">SUM(B43:E43)</f>
        <v>3445</v>
      </c>
      <c r="G43" s="32" t="s">
        <v>23</v>
      </c>
      <c r="H43" s="32" t="n">
        <v>411.118</v>
      </c>
      <c r="I43" s="33" t="n">
        <f aca="false">SUM(F43:H43)</f>
        <v>3856.118</v>
      </c>
      <c r="J43" s="34"/>
      <c r="K43" s="35" t="n">
        <f aca="false">+K42+1</f>
        <v>1967</v>
      </c>
      <c r="L43" s="36"/>
      <c r="M43" s="40" t="n">
        <v>9796</v>
      </c>
      <c r="N43" s="32" t="n">
        <v>261</v>
      </c>
      <c r="O43" s="32" t="n">
        <v>1172</v>
      </c>
      <c r="P43" s="32" t="n">
        <f aca="false">SUM(M43:O43)</f>
        <v>11229</v>
      </c>
      <c r="Q43" s="32" t="s">
        <v>23</v>
      </c>
      <c r="R43" s="32" t="n">
        <v>1188</v>
      </c>
      <c r="S43" s="41" t="n">
        <f aca="false">SUM(P43:R43)</f>
        <v>12417</v>
      </c>
      <c r="T43" s="8"/>
      <c r="V43" s="21"/>
      <c r="W43" s="8"/>
    </row>
    <row r="44" customFormat="false" ht="15" hidden="false" customHeight="false" outlineLevel="0" collapsed="false">
      <c r="A44" s="12" t="n">
        <f aca="false">1+A43</f>
        <v>1968</v>
      </c>
      <c r="B44" s="31" t="n">
        <v>2628</v>
      </c>
      <c r="C44" s="32" t="s">
        <v>23</v>
      </c>
      <c r="D44" s="32" t="n">
        <v>239</v>
      </c>
      <c r="E44" s="32" t="n">
        <v>731</v>
      </c>
      <c r="F44" s="32" t="n">
        <f aca="false">SUM(B44:E44)</f>
        <v>3598</v>
      </c>
      <c r="G44" s="32" t="s">
        <v>23</v>
      </c>
      <c r="H44" s="32" t="n">
        <v>521.816</v>
      </c>
      <c r="I44" s="33" t="n">
        <f aca="false">SUM(F44:H44)</f>
        <v>4119.816</v>
      </c>
      <c r="J44" s="34"/>
      <c r="K44" s="35" t="n">
        <f aca="false">+K43+1</f>
        <v>1968</v>
      </c>
      <c r="L44" s="36"/>
      <c r="M44" s="40" t="n">
        <v>10552</v>
      </c>
      <c r="N44" s="32" t="n">
        <v>262</v>
      </c>
      <c r="O44" s="32" t="n">
        <v>1249</v>
      </c>
      <c r="P44" s="32" t="n">
        <f aca="false">SUM(M44:O44)</f>
        <v>12063</v>
      </c>
      <c r="Q44" s="32" t="s">
        <v>23</v>
      </c>
      <c r="R44" s="32" t="n">
        <v>1443</v>
      </c>
      <c r="S44" s="41" t="n">
        <f aca="false">SUM(P44:R44)</f>
        <v>13506</v>
      </c>
      <c r="T44" s="8"/>
      <c r="V44" s="21"/>
      <c r="W44" s="8"/>
    </row>
    <row r="45" customFormat="false" ht="15" hidden="false" customHeight="false" outlineLevel="0" collapsed="false">
      <c r="A45" s="12" t="n">
        <f aca="false">1+A44</f>
        <v>1969</v>
      </c>
      <c r="B45" s="31" t="n">
        <v>2928</v>
      </c>
      <c r="C45" s="32" t="s">
        <v>23</v>
      </c>
      <c r="D45" s="32" t="n">
        <v>323</v>
      </c>
      <c r="E45" s="32" t="n">
        <v>737</v>
      </c>
      <c r="F45" s="32" t="n">
        <f aca="false">SUM(B45:E45)</f>
        <v>3988</v>
      </c>
      <c r="G45" s="32" t="s">
        <v>23</v>
      </c>
      <c r="H45" s="32" t="n">
        <v>586.096</v>
      </c>
      <c r="I45" s="33" t="n">
        <f aca="false">SUM(F45:H45)</f>
        <v>4574.096</v>
      </c>
      <c r="J45" s="34"/>
      <c r="K45" s="35" t="n">
        <f aca="false">+K44+1</f>
        <v>1969</v>
      </c>
      <c r="L45" s="36"/>
      <c r="M45" s="40" t="n">
        <v>12040</v>
      </c>
      <c r="N45" s="32" t="n">
        <v>496</v>
      </c>
      <c r="O45" s="32" t="n">
        <v>1418</v>
      </c>
      <c r="P45" s="32" t="n">
        <f aca="false">SUM(M45:O45)</f>
        <v>13954</v>
      </c>
      <c r="Q45" s="32" t="s">
        <v>23</v>
      </c>
      <c r="R45" s="32" t="n">
        <v>1283</v>
      </c>
      <c r="S45" s="41" t="n">
        <f aca="false">SUM(P45:R45)</f>
        <v>15237</v>
      </c>
      <c r="T45" s="8"/>
      <c r="V45" s="21"/>
      <c r="W45" s="8"/>
    </row>
    <row r="46" customFormat="false" ht="15" hidden="false" customHeight="false" outlineLevel="0" collapsed="false">
      <c r="A46" s="12" t="n">
        <f aca="false">1+A45</f>
        <v>1970</v>
      </c>
      <c r="B46" s="31" t="n">
        <v>3134</v>
      </c>
      <c r="C46" s="32" t="s">
        <v>23</v>
      </c>
      <c r="D46" s="32" t="n">
        <v>393</v>
      </c>
      <c r="E46" s="32" t="n">
        <v>750</v>
      </c>
      <c r="F46" s="32" t="n">
        <f aca="false">SUM(B46:E46)</f>
        <v>4277</v>
      </c>
      <c r="G46" s="32" t="s">
        <v>23</v>
      </c>
      <c r="H46" s="32" t="n">
        <v>586.013</v>
      </c>
      <c r="I46" s="33" t="n">
        <f aca="false">SUM(F46:H46)</f>
        <v>4863.013</v>
      </c>
      <c r="J46" s="34"/>
      <c r="K46" s="35" t="n">
        <f aca="false">+K45+1</f>
        <v>1970</v>
      </c>
      <c r="L46" s="36"/>
      <c r="M46" s="40" t="n">
        <v>13333</v>
      </c>
      <c r="N46" s="32" t="n">
        <v>555</v>
      </c>
      <c r="O46" s="32" t="n">
        <v>1427</v>
      </c>
      <c r="P46" s="32" t="n">
        <f aca="false">SUM(M46:O46)</f>
        <v>15315</v>
      </c>
      <c r="Q46" s="32" t="s">
        <v>23</v>
      </c>
      <c r="R46" s="32" t="n">
        <v>1492</v>
      </c>
      <c r="S46" s="41" t="n">
        <f aca="false">SUM(P46:R46)</f>
        <v>16807</v>
      </c>
      <c r="T46" s="8"/>
      <c r="V46" s="42" t="n">
        <v>13798</v>
      </c>
      <c r="W46" s="8"/>
    </row>
    <row r="47" customFormat="false" ht="15" hidden="false" customHeight="false" outlineLevel="0" collapsed="false">
      <c r="A47" s="12" t="n">
        <f aca="false">1+A46</f>
        <v>1971</v>
      </c>
      <c r="B47" s="31" t="n">
        <v>3250</v>
      </c>
      <c r="C47" s="32" t="s">
        <v>23</v>
      </c>
      <c r="D47" s="32" t="n">
        <v>575</v>
      </c>
      <c r="E47" s="32" t="n">
        <v>771</v>
      </c>
      <c r="F47" s="32" t="n">
        <f aca="false">SUM(B47:E47)</f>
        <v>4596</v>
      </c>
      <c r="G47" s="32" t="s">
        <v>23</v>
      </c>
      <c r="H47" s="32" t="n">
        <v>688.977</v>
      </c>
      <c r="I47" s="33" t="n">
        <f aca="false">SUM(F47:H47)</f>
        <v>5284.977</v>
      </c>
      <c r="J47" s="34"/>
      <c r="K47" s="35" t="n">
        <f aca="false">+K46+1</f>
        <v>1971</v>
      </c>
      <c r="L47" s="36"/>
      <c r="M47" s="40" t="n">
        <v>14663</v>
      </c>
      <c r="N47" s="32" t="n">
        <v>943</v>
      </c>
      <c r="O47" s="32" t="n">
        <v>1562</v>
      </c>
      <c r="P47" s="32" t="n">
        <f aca="false">SUM(M47:O47)</f>
        <v>17168</v>
      </c>
      <c r="Q47" s="32" t="s">
        <v>23</v>
      </c>
      <c r="R47" s="32" t="n">
        <v>1481</v>
      </c>
      <c r="S47" s="41" t="n">
        <f aca="false">SUM(P47:R47)</f>
        <v>18649</v>
      </c>
      <c r="T47" s="8"/>
      <c r="V47" s="42" t="n">
        <v>15222</v>
      </c>
      <c r="W47" s="8"/>
    </row>
    <row r="48" customFormat="false" ht="15" hidden="false" customHeight="false" outlineLevel="0" collapsed="false">
      <c r="A48" s="12" t="n">
        <f aca="false">1+A47</f>
        <v>1972</v>
      </c>
      <c r="B48" s="31" t="n">
        <v>3431</v>
      </c>
      <c r="C48" s="32" t="s">
        <v>23</v>
      </c>
      <c r="D48" s="32" t="n">
        <v>713</v>
      </c>
      <c r="E48" s="32" t="n">
        <v>775</v>
      </c>
      <c r="F48" s="32" t="n">
        <f aca="false">SUM(B48:E48)</f>
        <v>4919</v>
      </c>
      <c r="G48" s="32" t="s">
        <v>23</v>
      </c>
      <c r="H48" s="32" t="n">
        <v>692.313</v>
      </c>
      <c r="I48" s="33" t="n">
        <f aca="false">SUM(F48:H48)</f>
        <v>5611.313</v>
      </c>
      <c r="J48" s="34"/>
      <c r="K48" s="35" t="n">
        <f aca="false">+K47+1</f>
        <v>1972</v>
      </c>
      <c r="L48" s="36"/>
      <c r="M48" s="40" t="n">
        <v>16394</v>
      </c>
      <c r="N48" s="32" t="n">
        <v>1066</v>
      </c>
      <c r="O48" s="32" t="n">
        <v>1508</v>
      </c>
      <c r="P48" s="32" t="n">
        <f aca="false">SUM(M48:O48)</f>
        <v>18968</v>
      </c>
      <c r="Q48" s="32" t="s">
        <v>23</v>
      </c>
      <c r="R48" s="32" t="n">
        <v>1438</v>
      </c>
      <c r="S48" s="41" t="n">
        <f aca="false">SUM(P48:R48)</f>
        <v>20406</v>
      </c>
      <c r="T48" s="8"/>
      <c r="V48" s="42" t="n">
        <v>16898</v>
      </c>
      <c r="W48" s="8"/>
    </row>
    <row r="49" customFormat="false" ht="15" hidden="false" customHeight="false" outlineLevel="0" collapsed="false">
      <c r="A49" s="12" t="n">
        <f aca="false">1+A48</f>
        <v>1973</v>
      </c>
      <c r="B49" s="31" t="n">
        <v>3501</v>
      </c>
      <c r="C49" s="32" t="s">
        <v>23</v>
      </c>
      <c r="D49" s="32" t="n">
        <v>920</v>
      </c>
      <c r="E49" s="32" t="n">
        <v>768</v>
      </c>
      <c r="F49" s="32" t="n">
        <f aca="false">SUM(B49:E49)</f>
        <v>5189</v>
      </c>
      <c r="G49" s="32" t="s">
        <v>23</v>
      </c>
      <c r="H49" s="32" t="n">
        <v>1309.462</v>
      </c>
      <c r="I49" s="33" t="n">
        <f aca="false">SUM(F49:H49)</f>
        <v>6498.462</v>
      </c>
      <c r="J49" s="34"/>
      <c r="K49" s="35" t="n">
        <f aca="false">+K48+1</f>
        <v>1973</v>
      </c>
      <c r="L49" s="36"/>
      <c r="M49" s="40" t="n">
        <v>16226</v>
      </c>
      <c r="N49" s="32" t="n">
        <v>1178</v>
      </c>
      <c r="O49" s="32" t="n">
        <v>1311</v>
      </c>
      <c r="P49" s="32" t="n">
        <f aca="false">SUM(M49:O49)</f>
        <v>18715</v>
      </c>
      <c r="Q49" s="32" t="s">
        <v>23</v>
      </c>
      <c r="R49" s="32" t="n">
        <v>2895</v>
      </c>
      <c r="S49" s="41" t="n">
        <f aca="false">SUM(P49:R49)</f>
        <v>21610</v>
      </c>
      <c r="T49" s="8"/>
      <c r="V49" s="42" t="n">
        <v>18055</v>
      </c>
      <c r="W49" s="8"/>
    </row>
    <row r="50" customFormat="false" ht="15" hidden="false" customHeight="false" outlineLevel="0" collapsed="false">
      <c r="A50" s="12" t="n">
        <f aca="false">1+A49</f>
        <v>1974</v>
      </c>
      <c r="B50" s="31" t="n">
        <v>3507</v>
      </c>
      <c r="C50" s="32" t="s">
        <v>23</v>
      </c>
      <c r="D50" s="32" t="n">
        <v>1121</v>
      </c>
      <c r="E50" s="32" t="n">
        <v>752</v>
      </c>
      <c r="F50" s="32" t="n">
        <f aca="false">SUM(B50:E50)</f>
        <v>5380</v>
      </c>
      <c r="G50" s="32" t="n">
        <v>340</v>
      </c>
      <c r="H50" s="32" t="n">
        <v>1509.41</v>
      </c>
      <c r="I50" s="33" t="n">
        <f aca="false">SUM(F50:H50)</f>
        <v>7229.41</v>
      </c>
      <c r="J50" s="34"/>
      <c r="K50" s="35" t="n">
        <f aca="false">+K49+1</f>
        <v>1974</v>
      </c>
      <c r="L50" s="36"/>
      <c r="M50" s="40" t="n">
        <v>14590</v>
      </c>
      <c r="N50" s="32" t="n">
        <v>1151</v>
      </c>
      <c r="O50" s="32" t="n">
        <v>1326</v>
      </c>
      <c r="P50" s="32" t="n">
        <f aca="false">SUM(M50:O50)</f>
        <v>17067</v>
      </c>
      <c r="Q50" s="32" t="n">
        <v>1036</v>
      </c>
      <c r="R50" s="32" t="n">
        <v>4939</v>
      </c>
      <c r="S50" s="41" t="n">
        <f aca="false">SUM(P50:R50)</f>
        <v>23042</v>
      </c>
      <c r="T50" s="8"/>
      <c r="V50" s="42" t="n">
        <v>19092</v>
      </c>
      <c r="W50" s="8"/>
    </row>
    <row r="51" customFormat="false" ht="15" hidden="false" customHeight="false" outlineLevel="0" collapsed="false">
      <c r="A51" s="12" t="n">
        <f aca="false">1+A50</f>
        <v>1975</v>
      </c>
      <c r="B51" s="31" t="n">
        <v>3459</v>
      </c>
      <c r="C51" s="32" t="s">
        <v>23</v>
      </c>
      <c r="D51" s="32" t="n">
        <v>1229</v>
      </c>
      <c r="E51" s="32" t="n">
        <v>747</v>
      </c>
      <c r="F51" s="32" t="n">
        <f aca="false">SUM(B51:E51)</f>
        <v>5435</v>
      </c>
      <c r="G51" s="32" t="n">
        <v>340</v>
      </c>
      <c r="H51" s="32" t="n">
        <v>1508.234</v>
      </c>
      <c r="I51" s="33" t="n">
        <f aca="false">SUM(F51:H51)</f>
        <v>7283.234</v>
      </c>
      <c r="J51" s="34"/>
      <c r="K51" s="35" t="n">
        <f aca="false">+K50+1</f>
        <v>1975</v>
      </c>
      <c r="L51" s="36"/>
      <c r="M51" s="40" t="n">
        <v>14057</v>
      </c>
      <c r="N51" s="32" t="n">
        <v>1626</v>
      </c>
      <c r="O51" s="32" t="n">
        <v>1246</v>
      </c>
      <c r="P51" s="32" t="n">
        <f aca="false">SUM(M51:O51)</f>
        <v>16929</v>
      </c>
      <c r="Q51" s="32" t="n">
        <v>2517</v>
      </c>
      <c r="R51" s="32" t="n">
        <v>5122</v>
      </c>
      <c r="S51" s="41" t="n">
        <f aca="false">SUM(P51:R51)</f>
        <v>24568</v>
      </c>
      <c r="T51" s="8"/>
      <c r="V51" s="42" t="n">
        <v>20419</v>
      </c>
      <c r="W51" s="8"/>
    </row>
    <row r="52" customFormat="false" ht="15" hidden="false" customHeight="false" outlineLevel="0" collapsed="false">
      <c r="A52" s="12" t="n">
        <f aca="false">1+A51</f>
        <v>1976</v>
      </c>
      <c r="B52" s="31" t="n">
        <v>3739</v>
      </c>
      <c r="C52" s="32" t="s">
        <v>23</v>
      </c>
      <c r="D52" s="32" t="n">
        <v>1254</v>
      </c>
      <c r="E52" s="32" t="n">
        <v>768</v>
      </c>
      <c r="F52" s="32" t="n">
        <f aca="false">SUM(B52:E52)</f>
        <v>5761</v>
      </c>
      <c r="G52" s="32" t="n">
        <v>370</v>
      </c>
      <c r="H52" s="32" t="n">
        <v>1722.454</v>
      </c>
      <c r="I52" s="33" t="n">
        <f aca="false">SUM(F52:H52)</f>
        <v>7853.454</v>
      </c>
      <c r="J52" s="34"/>
      <c r="K52" s="35" t="n">
        <f aca="false">+K51+1</f>
        <v>1976</v>
      </c>
      <c r="L52" s="36"/>
      <c r="M52" s="40" t="n">
        <v>14308</v>
      </c>
      <c r="N52" s="32" t="n">
        <v>2131</v>
      </c>
      <c r="O52" s="32" t="n">
        <v>1257</v>
      </c>
      <c r="P52" s="32" t="n">
        <f aca="false">SUM(M52:O52)</f>
        <v>17696</v>
      </c>
      <c r="Q52" s="32" t="n">
        <v>2572</v>
      </c>
      <c r="R52" s="32" t="n">
        <v>4950</v>
      </c>
      <c r="S52" s="41" t="n">
        <f aca="false">SUM(P52:R52)</f>
        <v>25218</v>
      </c>
      <c r="T52" s="8"/>
      <c r="V52" s="42" t="n">
        <v>21101</v>
      </c>
      <c r="W52" s="8"/>
    </row>
    <row r="53" customFormat="false" ht="15" hidden="false" customHeight="false" outlineLevel="0" collapsed="false">
      <c r="A53" s="12" t="n">
        <f aca="false">1+A52</f>
        <v>1977</v>
      </c>
      <c r="B53" s="31" t="n">
        <v>3768</v>
      </c>
      <c r="C53" s="32" t="s">
        <v>23</v>
      </c>
      <c r="D53" s="32" t="n">
        <v>1277</v>
      </c>
      <c r="E53" s="32" t="n">
        <v>773</v>
      </c>
      <c r="F53" s="32" t="n">
        <f aca="false">SUM(B53:E53)</f>
        <v>5818</v>
      </c>
      <c r="G53" s="32" t="n">
        <v>370</v>
      </c>
      <c r="H53" s="32" t="n">
        <v>1921.384</v>
      </c>
      <c r="I53" s="33" t="n">
        <f aca="false">SUM(F53:H53)</f>
        <v>8109.384</v>
      </c>
      <c r="J53" s="34"/>
      <c r="K53" s="35" t="n">
        <f aca="false">+K52+1</f>
        <v>1977</v>
      </c>
      <c r="L53" s="36"/>
      <c r="M53" s="40" t="n">
        <v>15801</v>
      </c>
      <c r="N53" s="32" t="n">
        <v>2740</v>
      </c>
      <c r="O53" s="32" t="n">
        <v>1330</v>
      </c>
      <c r="P53" s="32" t="n">
        <f aca="false">SUM(M53:O53)</f>
        <v>19871</v>
      </c>
      <c r="Q53" s="32" t="n">
        <v>1637</v>
      </c>
      <c r="R53" s="32" t="n">
        <v>5692</v>
      </c>
      <c r="S53" s="41" t="n">
        <f aca="false">SUM(P53:R53)</f>
        <v>27200</v>
      </c>
      <c r="T53" s="8"/>
      <c r="V53" s="42" t="n">
        <v>22546</v>
      </c>
      <c r="W53" s="8"/>
    </row>
    <row r="54" customFormat="false" ht="15" hidden="false" customHeight="false" outlineLevel="0" collapsed="false">
      <c r="A54" s="12" t="n">
        <f aca="false">1+A53</f>
        <v>1978</v>
      </c>
      <c r="B54" s="31" t="n">
        <v>3821</v>
      </c>
      <c r="C54" s="32" t="s">
        <v>23</v>
      </c>
      <c r="D54" s="32" t="n">
        <v>1367</v>
      </c>
      <c r="E54" s="32" t="n">
        <v>771</v>
      </c>
      <c r="F54" s="32" t="n">
        <f aca="false">SUM(B54:E54)</f>
        <v>5959</v>
      </c>
      <c r="G54" s="32" t="n">
        <v>370</v>
      </c>
      <c r="H54" s="32" t="n">
        <v>2921.602</v>
      </c>
      <c r="I54" s="33" t="n">
        <f aca="false">SUM(F54:H54)</f>
        <v>9250.602</v>
      </c>
      <c r="J54" s="34"/>
      <c r="K54" s="35" t="n">
        <f aca="false">+K53+1</f>
        <v>1978</v>
      </c>
      <c r="L54" s="36"/>
      <c r="M54" s="40" t="n">
        <v>15284</v>
      </c>
      <c r="N54" s="32" t="n">
        <v>1892</v>
      </c>
      <c r="O54" s="32" t="n">
        <v>1153</v>
      </c>
      <c r="P54" s="32" t="n">
        <f aca="false">SUM(M54:O54)</f>
        <v>18329</v>
      </c>
      <c r="Q54" s="32" t="n">
        <v>2895</v>
      </c>
      <c r="R54" s="32" t="n">
        <v>7654</v>
      </c>
      <c r="S54" s="41" t="n">
        <f aca="false">SUM(P54:R54)</f>
        <v>28878</v>
      </c>
      <c r="T54" s="8"/>
      <c r="V54" s="42" t="n">
        <v>23891</v>
      </c>
      <c r="W54" s="8"/>
    </row>
    <row r="55" customFormat="false" ht="15" hidden="false" customHeight="false" outlineLevel="0" collapsed="false">
      <c r="A55" s="12" t="n">
        <f aca="false">1+A54</f>
        <v>1979</v>
      </c>
      <c r="B55" s="31" t="n">
        <v>3813</v>
      </c>
      <c r="C55" s="32" t="s">
        <v>23</v>
      </c>
      <c r="D55" s="32" t="n">
        <v>1468</v>
      </c>
      <c r="E55" s="32" t="n">
        <v>775</v>
      </c>
      <c r="F55" s="32" t="n">
        <f aca="false">SUM(B55:E55)</f>
        <v>6056</v>
      </c>
      <c r="G55" s="32" t="n">
        <v>370</v>
      </c>
      <c r="H55" s="32" t="n">
        <v>3146.792</v>
      </c>
      <c r="I55" s="33" t="n">
        <f aca="false">SUM(F55:H55)</f>
        <v>9572.792</v>
      </c>
      <c r="J55" s="34"/>
      <c r="K55" s="35" t="n">
        <f aca="false">+K54+1</f>
        <v>1979</v>
      </c>
      <c r="L55" s="36"/>
      <c r="M55" s="40" t="n">
        <v>16241</v>
      </c>
      <c r="N55" s="32" t="n">
        <v>2328</v>
      </c>
      <c r="O55" s="32" t="n">
        <v>1196</v>
      </c>
      <c r="P55" s="32" t="n">
        <f aca="false">SUM(M55:O55)</f>
        <v>19765</v>
      </c>
      <c r="Q55" s="32" t="n">
        <v>2692</v>
      </c>
      <c r="R55" s="32" t="n">
        <v>10564</v>
      </c>
      <c r="S55" s="41" t="n">
        <f aca="false">SUM(P55:R55)</f>
        <v>33021</v>
      </c>
      <c r="T55" s="8"/>
      <c r="V55" s="42" t="n">
        <v>27592</v>
      </c>
      <c r="W55" s="8"/>
    </row>
    <row r="56" customFormat="false" ht="15" hidden="false" customHeight="false" outlineLevel="0" collapsed="false">
      <c r="A56" s="12" t="n">
        <f aca="false">1+A55</f>
        <v>1980</v>
      </c>
      <c r="B56" s="31" t="n">
        <v>3818</v>
      </c>
      <c r="C56" s="32" t="s">
        <v>23</v>
      </c>
      <c r="D56" s="32" t="n">
        <v>1514</v>
      </c>
      <c r="E56" s="32" t="n">
        <v>783</v>
      </c>
      <c r="F56" s="32" t="n">
        <f aca="false">SUM(B56:E56)</f>
        <v>6115</v>
      </c>
      <c r="G56" s="32" t="n">
        <v>370</v>
      </c>
      <c r="H56" s="32" t="n">
        <v>3603.051</v>
      </c>
      <c r="I56" s="33" t="n">
        <f aca="false">SUM(F56:H56)</f>
        <v>10088.051</v>
      </c>
      <c r="J56" s="34"/>
      <c r="K56" s="35" t="n">
        <f aca="false">+K55+1</f>
        <v>1980</v>
      </c>
      <c r="L56" s="36"/>
      <c r="M56" s="40" t="n">
        <v>15392</v>
      </c>
      <c r="N56" s="32" t="n">
        <v>1871</v>
      </c>
      <c r="O56" s="32" t="n">
        <v>1011</v>
      </c>
      <c r="P56" s="32" t="n">
        <f aca="false">SUM(M56:O56)</f>
        <v>18274</v>
      </c>
      <c r="Q56" s="32" t="n">
        <v>2340</v>
      </c>
      <c r="R56" s="32" t="n">
        <v>15057</v>
      </c>
      <c r="S56" s="41" t="n">
        <f aca="false">SUM(P56:R56)</f>
        <v>35671</v>
      </c>
      <c r="T56" s="8"/>
      <c r="V56" s="42" t="n">
        <v>29452</v>
      </c>
      <c r="W56" s="8"/>
    </row>
    <row r="57" customFormat="false" ht="15" hidden="false" customHeight="false" outlineLevel="0" collapsed="false">
      <c r="A57" s="12" t="n">
        <f aca="false">1+A56</f>
        <v>1981</v>
      </c>
      <c r="B57" s="31" t="n">
        <v>3974</v>
      </c>
      <c r="C57" s="32" t="s">
        <v>23</v>
      </c>
      <c r="D57" s="32" t="n">
        <v>1703</v>
      </c>
      <c r="E57" s="32" t="n">
        <v>786</v>
      </c>
      <c r="F57" s="32" t="n">
        <f aca="false">SUM(B57:E57)</f>
        <v>6463</v>
      </c>
      <c r="G57" s="32" t="n">
        <v>370</v>
      </c>
      <c r="H57" s="32" t="n">
        <v>4163.343</v>
      </c>
      <c r="I57" s="33" t="n">
        <f aca="false">SUM(F57:H57)</f>
        <v>10996.343</v>
      </c>
      <c r="J57" s="34"/>
      <c r="K57" s="35" t="n">
        <f aca="false">+K56+1</f>
        <v>1981</v>
      </c>
      <c r="L57" s="36"/>
      <c r="M57" s="40" t="n">
        <v>15584</v>
      </c>
      <c r="N57" s="32" t="n">
        <v>1330</v>
      </c>
      <c r="O57" s="32" t="n">
        <v>895</v>
      </c>
      <c r="P57" s="32" t="n">
        <f aca="false">SUM(M57:O57)</f>
        <v>17809</v>
      </c>
      <c r="Q57" s="32" t="n">
        <v>2816</v>
      </c>
      <c r="R57" s="32" t="n">
        <v>14592</v>
      </c>
      <c r="S57" s="41" t="n">
        <f aca="false">SUM(P57:R57)</f>
        <v>35217</v>
      </c>
      <c r="T57" s="8"/>
      <c r="V57" s="42" t="n">
        <v>29118</v>
      </c>
      <c r="W57" s="8"/>
    </row>
    <row r="58" customFormat="false" ht="15" hidden="false" customHeight="false" outlineLevel="0" collapsed="false">
      <c r="A58" s="12" t="n">
        <f aca="false">1+A57</f>
        <v>1982</v>
      </c>
      <c r="B58" s="31" t="n">
        <v>3964</v>
      </c>
      <c r="C58" s="32" t="s">
        <v>23</v>
      </c>
      <c r="D58" s="32" t="n">
        <v>1773</v>
      </c>
      <c r="E58" s="32" t="n">
        <v>789</v>
      </c>
      <c r="F58" s="32" t="n">
        <f aca="false">SUM(B58:E58)</f>
        <v>6526</v>
      </c>
      <c r="G58" s="32" t="n">
        <v>370</v>
      </c>
      <c r="H58" s="32" t="n">
        <v>4629.998</v>
      </c>
      <c r="I58" s="33" t="n">
        <f aca="false">SUM(F58:H58)</f>
        <v>11525.998</v>
      </c>
      <c r="J58" s="34"/>
      <c r="K58" s="35" t="n">
        <f aca="false">+K57+1</f>
        <v>1982</v>
      </c>
      <c r="L58" s="36"/>
      <c r="M58" s="40" t="n">
        <v>14397</v>
      </c>
      <c r="N58" s="32" t="n">
        <v>1686</v>
      </c>
      <c r="O58" s="32" t="n">
        <v>717</v>
      </c>
      <c r="P58" s="32" t="n">
        <f aca="false">SUM(M58:O58)</f>
        <v>16800</v>
      </c>
      <c r="Q58" s="32" t="n">
        <v>1870</v>
      </c>
      <c r="R58" s="32" t="n">
        <v>17508</v>
      </c>
      <c r="S58" s="41" t="n">
        <f aca="false">SUM(P58:R58)</f>
        <v>36178</v>
      </c>
      <c r="T58" s="8"/>
      <c r="V58" s="42" t="n">
        <v>29666</v>
      </c>
      <c r="W58" s="8"/>
    </row>
    <row r="59" customFormat="false" ht="15" hidden="false" customHeight="false" outlineLevel="0" collapsed="false">
      <c r="A59" s="12" t="n">
        <f aca="false">1+A58</f>
        <v>1983</v>
      </c>
      <c r="B59" s="31" t="n">
        <v>4401</v>
      </c>
      <c r="C59" s="32" t="s">
        <v>23</v>
      </c>
      <c r="D59" s="32" t="n">
        <v>1898</v>
      </c>
      <c r="E59" s="32" t="n">
        <v>765</v>
      </c>
      <c r="F59" s="32" t="n">
        <f aca="false">SUM(B59:E59)</f>
        <v>7064</v>
      </c>
      <c r="G59" s="32" t="n">
        <v>1018</v>
      </c>
      <c r="H59" s="32" t="n">
        <v>4857.108</v>
      </c>
      <c r="I59" s="33" t="n">
        <f aca="false">SUM(F59:H59)</f>
        <v>12939.108</v>
      </c>
      <c r="J59" s="34"/>
      <c r="K59" s="35" t="n">
        <f aca="false">+K58+1</f>
        <v>1983</v>
      </c>
      <c r="L59" s="36"/>
      <c r="M59" s="40" t="n">
        <v>14095</v>
      </c>
      <c r="N59" s="32" t="n">
        <v>2362</v>
      </c>
      <c r="O59" s="32" t="n">
        <v>706</v>
      </c>
      <c r="P59" s="32" t="n">
        <f aca="false">SUM(M59:O59)</f>
        <v>17163</v>
      </c>
      <c r="Q59" s="32" t="n">
        <v>3405</v>
      </c>
      <c r="R59" s="32" t="n">
        <v>18335</v>
      </c>
      <c r="S59" s="41" t="n">
        <f aca="false">SUM(P59:R59)</f>
        <v>38903</v>
      </c>
      <c r="T59" s="8"/>
      <c r="V59" s="42" t="n">
        <v>31546</v>
      </c>
      <c r="W59" s="8"/>
    </row>
    <row r="60" customFormat="false" ht="15" hidden="false" customHeight="false" outlineLevel="0" collapsed="false">
      <c r="A60" s="12" t="n">
        <f aca="false">1+A59</f>
        <v>1984</v>
      </c>
      <c r="B60" s="31" t="n">
        <f aca="false">4233-22</f>
        <v>4211</v>
      </c>
      <c r="C60" s="32" t="n">
        <f aca="false">22+48</f>
        <v>70</v>
      </c>
      <c r="D60" s="32" t="n">
        <f aca="false">1985-48</f>
        <v>1937</v>
      </c>
      <c r="E60" s="32" t="n">
        <v>733</v>
      </c>
      <c r="F60" s="32" t="n">
        <f aca="false">SUM(B60:E60)</f>
        <v>6951</v>
      </c>
      <c r="G60" s="32" t="n">
        <v>1018</v>
      </c>
      <c r="H60" s="32" t="n">
        <v>5357.108</v>
      </c>
      <c r="I60" s="33" t="n">
        <f aca="false">SUM(F60:H60)</f>
        <v>13326.108</v>
      </c>
      <c r="J60" s="34"/>
      <c r="K60" s="35" t="n">
        <f aca="false">+K59+1</f>
        <v>1984</v>
      </c>
      <c r="L60" s="36"/>
      <c r="M60" s="40" t="n">
        <v>13422</v>
      </c>
      <c r="N60" s="32" t="n">
        <v>2206</v>
      </c>
      <c r="O60" s="32" t="n">
        <v>778</v>
      </c>
      <c r="P60" s="32" t="n">
        <f aca="false">SUM(M60:O60)</f>
        <v>16406</v>
      </c>
      <c r="Q60" s="32" t="n">
        <v>4641</v>
      </c>
      <c r="R60" s="32" t="n">
        <v>19785</v>
      </c>
      <c r="S60" s="41" t="n">
        <f aca="false">SUM(P60:R60)</f>
        <v>40832</v>
      </c>
      <c r="T60" s="8"/>
      <c r="V60" s="42" t="n">
        <v>33093</v>
      </c>
      <c r="W60" s="8"/>
    </row>
    <row r="61" customFormat="false" ht="15" hidden="false" customHeight="false" outlineLevel="0" collapsed="false">
      <c r="A61" s="12" t="n">
        <f aca="false">1+A60</f>
        <v>1985</v>
      </c>
      <c r="B61" s="31" t="n">
        <f aca="false">4387-22</f>
        <v>4365</v>
      </c>
      <c r="C61" s="32" t="n">
        <f aca="false">C60</f>
        <v>70</v>
      </c>
      <c r="D61" s="32" t="n">
        <f aca="false">1897-48</f>
        <v>1849</v>
      </c>
      <c r="E61" s="32" t="n">
        <v>725</v>
      </c>
      <c r="F61" s="32" t="n">
        <f aca="false">SUM(B61:E61)</f>
        <v>7009</v>
      </c>
      <c r="G61" s="32" t="n">
        <v>1018</v>
      </c>
      <c r="H61" s="32" t="n">
        <v>5969.108</v>
      </c>
      <c r="I61" s="33" t="n">
        <f aca="false">SUM(F61:H61)</f>
        <v>13996.108</v>
      </c>
      <c r="J61" s="34"/>
      <c r="K61" s="35" t="n">
        <f aca="false">+K60+1</f>
        <v>1985</v>
      </c>
      <c r="L61" s="36"/>
      <c r="M61" s="40" t="n">
        <v>12065</v>
      </c>
      <c r="N61" s="32" t="n">
        <v>2379</v>
      </c>
      <c r="O61" s="32" t="n">
        <v>726</v>
      </c>
      <c r="P61" s="32" t="n">
        <f aca="false">SUM(M61:O61)</f>
        <v>15170</v>
      </c>
      <c r="Q61" s="32" t="n">
        <v>5766</v>
      </c>
      <c r="R61" s="32" t="n">
        <v>20560</v>
      </c>
      <c r="S61" s="41" t="n">
        <f aca="false">SUM(P61:R61)</f>
        <v>41496</v>
      </c>
      <c r="T61" s="8"/>
      <c r="V61" s="42" t="n">
        <v>32824</v>
      </c>
      <c r="W61" s="8"/>
    </row>
    <row r="62" customFormat="false" ht="15" hidden="false" customHeight="false" outlineLevel="0" collapsed="false">
      <c r="A62" s="12" t="n">
        <f aca="false">1+A61</f>
        <v>1986</v>
      </c>
      <c r="B62" s="31" t="n">
        <f aca="false">B61</f>
        <v>4365</v>
      </c>
      <c r="C62" s="32" t="n">
        <f aca="false">C61</f>
        <v>70</v>
      </c>
      <c r="D62" s="32" t="n">
        <f aca="false">1965-48</f>
        <v>1917</v>
      </c>
      <c r="E62" s="32" t="n">
        <v>733</v>
      </c>
      <c r="F62" s="32" t="n">
        <f aca="false">SUM(B62:E62)</f>
        <v>7085</v>
      </c>
      <c r="G62" s="32" t="n">
        <v>1018</v>
      </c>
      <c r="H62" s="32" t="n">
        <v>6193.568</v>
      </c>
      <c r="I62" s="33" t="n">
        <f aca="false">SUM(F62:H62)</f>
        <v>14296.568</v>
      </c>
      <c r="J62" s="34"/>
      <c r="K62" s="35" t="n">
        <f aca="false">+K61+1</f>
        <v>1986</v>
      </c>
      <c r="L62" s="36"/>
      <c r="M62" s="40" t="n">
        <v>13920</v>
      </c>
      <c r="N62" s="32" t="n">
        <v>3754</v>
      </c>
      <c r="O62" s="32" t="n">
        <v>697</v>
      </c>
      <c r="P62" s="32" t="n">
        <f aca="false">SUM(M62:O62)</f>
        <v>18371</v>
      </c>
      <c r="Q62" s="32" t="n">
        <v>5712</v>
      </c>
      <c r="R62" s="32" t="n">
        <v>20938</v>
      </c>
      <c r="S62" s="41" t="n">
        <f aca="false">SUM(P62:R62)</f>
        <v>45021</v>
      </c>
      <c r="T62" s="8"/>
      <c r="V62" s="42" t="n">
        <v>35640</v>
      </c>
      <c r="W62" s="8"/>
    </row>
    <row r="63" customFormat="false" ht="15" hidden="false" customHeight="false" outlineLevel="0" collapsed="false">
      <c r="A63" s="12" t="n">
        <f aca="false">1+A62</f>
        <v>1987</v>
      </c>
      <c r="B63" s="31" t="n">
        <f aca="false">4407-22-32</f>
        <v>4353</v>
      </c>
      <c r="C63" s="32" t="n">
        <f aca="false">C62+32+58</f>
        <v>160</v>
      </c>
      <c r="D63" s="32" t="n">
        <f aca="false">1928-48-58</f>
        <v>1822</v>
      </c>
      <c r="E63" s="32" t="n">
        <v>716</v>
      </c>
      <c r="F63" s="32" t="n">
        <f aca="false">SUM(B63:E63)</f>
        <v>7051</v>
      </c>
      <c r="G63" s="32" t="n">
        <v>1018</v>
      </c>
      <c r="H63" s="32" t="n">
        <v>6568.36</v>
      </c>
      <c r="I63" s="33" t="n">
        <f aca="false">SUM(F63:H63)</f>
        <v>14637.36</v>
      </c>
      <c r="J63" s="34"/>
      <c r="K63" s="35" t="n">
        <f aca="false">+K62+1</f>
        <v>1987</v>
      </c>
      <c r="L63" s="36"/>
      <c r="M63" s="40" t="n">
        <v>15805</v>
      </c>
      <c r="N63" s="32" t="n">
        <v>3363</v>
      </c>
      <c r="O63" s="32" t="n">
        <v>634</v>
      </c>
      <c r="P63" s="32" t="n">
        <f aca="false">SUM(M63:O63)</f>
        <v>19802</v>
      </c>
      <c r="Q63" s="32" t="n">
        <v>6465</v>
      </c>
      <c r="R63" s="32" t="n">
        <v>21820</v>
      </c>
      <c r="S63" s="41" t="n">
        <f aca="false">SUM(P63:R63)</f>
        <v>48087</v>
      </c>
      <c r="T63" s="8"/>
      <c r="V63" s="42" t="n">
        <v>38396</v>
      </c>
      <c r="W63" s="8"/>
    </row>
    <row r="64" customFormat="false" ht="15" hidden="false" customHeight="false" outlineLevel="0" collapsed="false">
      <c r="A64" s="12" t="n">
        <f aca="false">1+A63</f>
        <v>1988</v>
      </c>
      <c r="B64" s="31" t="n">
        <f aca="false">4454-22-32</f>
        <v>4400</v>
      </c>
      <c r="C64" s="32" t="n">
        <f aca="false">C63</f>
        <v>160</v>
      </c>
      <c r="D64" s="32" t="n">
        <f aca="false">1932-48-58</f>
        <v>1826</v>
      </c>
      <c r="E64" s="32" t="n">
        <v>671</v>
      </c>
      <c r="F64" s="32" t="n">
        <f aca="false">SUM(B64:E64)</f>
        <v>7057</v>
      </c>
      <c r="G64" s="32" t="n">
        <v>1018</v>
      </c>
      <c r="H64" s="32" t="n">
        <v>6567.59</v>
      </c>
      <c r="I64" s="33" t="n">
        <f aca="false">SUM(F64:H64)</f>
        <v>14642.59</v>
      </c>
      <c r="J64" s="34"/>
      <c r="K64" s="35" t="n">
        <f aca="false">+K63+1</f>
        <v>1988</v>
      </c>
      <c r="L64" s="36"/>
      <c r="M64" s="40" t="n">
        <v>20646</v>
      </c>
      <c r="N64" s="32" t="n">
        <v>5756</v>
      </c>
      <c r="O64" s="32" t="n">
        <v>605</v>
      </c>
      <c r="P64" s="32" t="n">
        <f aca="false">SUM(M64:O64)</f>
        <v>27007</v>
      </c>
      <c r="Q64" s="32" t="n">
        <v>5798</v>
      </c>
      <c r="R64" s="32" t="n">
        <v>15179</v>
      </c>
      <c r="S64" s="41" t="n">
        <f aca="false">SUM(P64:R64)</f>
        <v>47984</v>
      </c>
      <c r="T64" s="8"/>
      <c r="V64" s="42" t="n">
        <v>38400</v>
      </c>
      <c r="W64" s="8"/>
    </row>
    <row r="65" customFormat="false" ht="15" hidden="false" customHeight="false" outlineLevel="0" collapsed="false">
      <c r="A65" s="12" t="n">
        <f aca="false">1+A64</f>
        <v>1989</v>
      </c>
      <c r="B65" s="31" t="n">
        <f aca="false">4739-22-32</f>
        <v>4685</v>
      </c>
      <c r="C65" s="32" t="n">
        <f aca="false">C64</f>
        <v>160</v>
      </c>
      <c r="D65" s="32" t="n">
        <f aca="false">2227-48-58</f>
        <v>2121</v>
      </c>
      <c r="E65" s="32" t="n">
        <v>689</v>
      </c>
      <c r="F65" s="32" t="n">
        <f aca="false">SUM(B65:E65)</f>
        <v>7655</v>
      </c>
      <c r="G65" s="32" t="n">
        <v>1018</v>
      </c>
      <c r="H65" s="32" t="n">
        <v>6467.575</v>
      </c>
      <c r="I65" s="33" t="n">
        <f aca="false">SUM(F65:H65)</f>
        <v>15140.575</v>
      </c>
      <c r="J65" s="34"/>
      <c r="K65" s="35" t="n">
        <f aca="false">+K64+1</f>
        <v>1989</v>
      </c>
      <c r="L65" s="36"/>
      <c r="M65" s="40" t="n">
        <v>21245</v>
      </c>
      <c r="N65" s="32" t="n">
        <v>6355</v>
      </c>
      <c r="O65" s="32" t="n">
        <v>555</v>
      </c>
      <c r="P65" s="32" t="n">
        <f aca="false">SUM(M65:O65)</f>
        <v>28155</v>
      </c>
      <c r="Q65" s="32" t="n">
        <v>5039</v>
      </c>
      <c r="R65" s="32" t="n">
        <v>13230</v>
      </c>
      <c r="S65" s="41" t="n">
        <f aca="false">SUM(P65:R65)</f>
        <v>46424</v>
      </c>
      <c r="T65" s="8"/>
      <c r="V65" s="42" t="n">
        <v>36159</v>
      </c>
      <c r="W65" s="8"/>
    </row>
    <row r="66" customFormat="false" ht="15" hidden="false" customHeight="false" outlineLevel="0" collapsed="false">
      <c r="A66" s="12" t="n">
        <f aca="false">1+A65</f>
        <v>1990</v>
      </c>
      <c r="B66" s="31" t="n">
        <f aca="false">4874-22-32</f>
        <v>4820</v>
      </c>
      <c r="C66" s="32" t="n">
        <f aca="false">C65</f>
        <v>160</v>
      </c>
      <c r="D66" s="32" t="n">
        <f aca="false">2234-48-58</f>
        <v>2128</v>
      </c>
      <c r="E66" s="32" t="n">
        <v>683</v>
      </c>
      <c r="F66" s="32" t="n">
        <f aca="false">SUM(B66:E66)</f>
        <v>7791</v>
      </c>
      <c r="G66" s="32" t="n">
        <v>1018</v>
      </c>
      <c r="H66" s="32" t="n">
        <f aca="false">H65+120</f>
        <v>6587.575</v>
      </c>
      <c r="I66" s="33" t="n">
        <f aca="false">SUM(F66:H66)</f>
        <v>15396.575</v>
      </c>
      <c r="J66" s="34"/>
      <c r="K66" s="35" t="n">
        <f aca="false">+K65+1</f>
        <v>1990</v>
      </c>
      <c r="L66" s="36"/>
      <c r="M66" s="40" t="n">
        <v>16448</v>
      </c>
      <c r="N66" s="32" t="n">
        <v>4721</v>
      </c>
      <c r="O66" s="32" t="n">
        <v>484</v>
      </c>
      <c r="P66" s="32" t="n">
        <f aca="false">SUM(M66:O66)</f>
        <v>21653</v>
      </c>
      <c r="Q66" s="32" t="n">
        <v>7281</v>
      </c>
      <c r="R66" s="32" t="n">
        <v>18075</v>
      </c>
      <c r="S66" s="41" t="n">
        <f aca="false">SUM(P66:R66)</f>
        <v>47009</v>
      </c>
      <c r="T66" s="8"/>
      <c r="V66" s="42" t="n">
        <v>36526</v>
      </c>
      <c r="W66" s="8"/>
    </row>
    <row r="67" customFormat="false" ht="15" hidden="false" customHeight="false" outlineLevel="0" collapsed="false">
      <c r="A67" s="12" t="n">
        <f aca="false">1+A66</f>
        <v>1991</v>
      </c>
      <c r="B67" s="31" t="n">
        <f aca="false">5174-50-30-22-32</f>
        <v>5040</v>
      </c>
      <c r="C67" s="32" t="n">
        <f aca="false">C66</f>
        <v>160</v>
      </c>
      <c r="D67" s="32" t="n">
        <f aca="false">D66</f>
        <v>2128</v>
      </c>
      <c r="E67" s="32" t="n">
        <v>663</v>
      </c>
      <c r="F67" s="32" t="n">
        <f aca="false">SUM(B67:E67)</f>
        <v>7991</v>
      </c>
      <c r="G67" s="32" t="n">
        <f aca="false">G66</f>
        <v>1018</v>
      </c>
      <c r="H67" s="32" t="n">
        <f aca="false">H66</f>
        <v>6587.575</v>
      </c>
      <c r="I67" s="33" t="n">
        <f aca="false">SUM(F67:H67)</f>
        <v>15596.575</v>
      </c>
      <c r="J67" s="34"/>
      <c r="K67" s="35" t="n">
        <f aca="false">+K66+1</f>
        <v>1991</v>
      </c>
      <c r="L67" s="36"/>
      <c r="M67" s="40" t="n">
        <v>19758</v>
      </c>
      <c r="N67" s="32" t="n">
        <v>5739</v>
      </c>
      <c r="O67" s="32" t="n">
        <v>488</v>
      </c>
      <c r="P67" s="32" t="n">
        <v>25979</v>
      </c>
      <c r="Q67" s="32" t="n">
        <v>7756</v>
      </c>
      <c r="R67" s="32" t="n">
        <f aca="false">15839+542</f>
        <v>16381</v>
      </c>
      <c r="S67" s="41" t="n">
        <f aca="false">SUM(P67:R67)</f>
        <v>50116</v>
      </c>
      <c r="T67" s="8"/>
      <c r="V67" s="42" t="n">
        <v>38553</v>
      </c>
      <c r="W67" s="8"/>
    </row>
    <row r="68" customFormat="false" ht="15" hidden="false" customHeight="false" outlineLevel="0" collapsed="false">
      <c r="A68" s="12" t="n">
        <f aca="false">1+A67</f>
        <v>1992</v>
      </c>
      <c r="B68" s="31" t="n">
        <f aca="false">B67</f>
        <v>5040</v>
      </c>
      <c r="C68" s="32" t="n">
        <f aca="false">C67</f>
        <v>160</v>
      </c>
      <c r="D68" s="32" t="n">
        <f aca="false">D67</f>
        <v>2128</v>
      </c>
      <c r="E68" s="32" t="n">
        <f aca="false">E67</f>
        <v>663</v>
      </c>
      <c r="F68" s="32" t="n">
        <f aca="false">SUM(B68:E68)</f>
        <v>7991</v>
      </c>
      <c r="G68" s="32" t="n">
        <f aca="false">G67</f>
        <v>1018</v>
      </c>
      <c r="H68" s="32" t="n">
        <f aca="false">H67-157.5</f>
        <v>6430.075</v>
      </c>
      <c r="I68" s="33" t="n">
        <f aca="false">SUM(F68:H68)</f>
        <v>15439.075</v>
      </c>
      <c r="J68" s="34"/>
      <c r="K68" s="35" t="n">
        <f aca="false">+K67+1</f>
        <v>1992</v>
      </c>
      <c r="L68" s="36"/>
      <c r="M68" s="40" t="n">
        <v>19897</v>
      </c>
      <c r="N68" s="32" t="n">
        <v>5288</v>
      </c>
      <c r="O68" s="32" t="n">
        <v>507</v>
      </c>
      <c r="P68" s="32" t="n">
        <f aca="false">SUM(M68:O68)</f>
        <v>25692</v>
      </c>
      <c r="Q68" s="32" t="n">
        <v>7081</v>
      </c>
      <c r="R68" s="32" t="n">
        <f aca="false">18947+575</f>
        <v>19522</v>
      </c>
      <c r="S68" s="41" t="n">
        <f aca="false">SUM(P68:R68)</f>
        <v>52295</v>
      </c>
      <c r="T68" s="8"/>
      <c r="V68" s="42" t="n">
        <v>41363</v>
      </c>
      <c r="W68" s="8"/>
    </row>
    <row r="69" customFormat="false" ht="15.75" hidden="false" customHeight="false" outlineLevel="0" collapsed="false">
      <c r="A69" s="12" t="n">
        <f aca="false">1+A68</f>
        <v>1993</v>
      </c>
      <c r="B69" s="31" t="n">
        <f aca="false">B68+106+40</f>
        <v>5186</v>
      </c>
      <c r="C69" s="32" t="n">
        <f aca="false">C68</f>
        <v>160</v>
      </c>
      <c r="D69" s="32" t="n">
        <f aca="false">D68+45+46*2</f>
        <v>2265</v>
      </c>
      <c r="E69" s="32" t="n">
        <f aca="false">E68</f>
        <v>663</v>
      </c>
      <c r="F69" s="32" t="n">
        <f aca="false">SUM(B69:E69)</f>
        <v>8274</v>
      </c>
      <c r="G69" s="32" t="n">
        <f aca="false">G68</f>
        <v>1018</v>
      </c>
      <c r="H69" s="32" t="n">
        <f aca="false">H68+700</f>
        <v>7130.075</v>
      </c>
      <c r="I69" s="33" t="n">
        <f aca="false">SUM(F69:H69)</f>
        <v>16422.075</v>
      </c>
      <c r="J69" s="34"/>
      <c r="K69" s="35" t="n">
        <f aca="false">+K68+1</f>
        <v>1993</v>
      </c>
      <c r="L69" s="31"/>
      <c r="M69" s="40" t="n">
        <v>21522.441</v>
      </c>
      <c r="N69" s="32" t="n">
        <v>4017.516</v>
      </c>
      <c r="O69" s="32" t="n">
        <v>514.551</v>
      </c>
      <c r="P69" s="32" t="n">
        <f aca="false">+M69+N69+O69</f>
        <v>26054.508</v>
      </c>
      <c r="Q69" s="32" t="n">
        <v>7749.685</v>
      </c>
      <c r="R69" s="32" t="n">
        <v>24062.883</v>
      </c>
      <c r="S69" s="41" t="n">
        <f aca="false">SUM(P69:R69)</f>
        <v>57867.076</v>
      </c>
      <c r="T69" s="8"/>
      <c r="V69" s="42" t="n">
        <v>44525</v>
      </c>
      <c r="W69" s="8"/>
    </row>
    <row r="70" customFormat="false" ht="15.75" hidden="false" customHeight="false" outlineLevel="0" collapsed="false">
      <c r="A70" s="12" t="n">
        <f aca="false">1+A69</f>
        <v>1994</v>
      </c>
      <c r="B70" s="31" t="n">
        <f aca="false">B69+5</f>
        <v>5191</v>
      </c>
      <c r="C70" s="32" t="n">
        <f aca="false">C69</f>
        <v>160</v>
      </c>
      <c r="D70" s="32" t="n">
        <f aca="false">D69+375+48*3+7</f>
        <v>2791</v>
      </c>
      <c r="E70" s="32" t="n">
        <f aca="false">E69</f>
        <v>663</v>
      </c>
      <c r="F70" s="32" t="n">
        <f aca="false">SUM(B70:E70)</f>
        <v>8805</v>
      </c>
      <c r="G70" s="32" t="n">
        <f aca="false">G69</f>
        <v>1018</v>
      </c>
      <c r="H70" s="32" t="n">
        <f aca="false">H69+700+2+155</f>
        <v>7987.075</v>
      </c>
      <c r="I70" s="33" t="n">
        <f aca="false">SUM(F70:H70)</f>
        <v>17810.075</v>
      </c>
      <c r="J70" s="34"/>
      <c r="K70" s="35" t="n">
        <f aca="false">+K69+1</f>
        <v>1994</v>
      </c>
      <c r="L70" s="43" t="s">
        <v>24</v>
      </c>
      <c r="M70" s="31" t="n">
        <v>19836.694</v>
      </c>
      <c r="N70" s="32" t="n">
        <v>4963.024</v>
      </c>
      <c r="O70" s="32" t="n">
        <v>518.906</v>
      </c>
      <c r="P70" s="32" t="n">
        <f aca="false">+M70+N70+O70</f>
        <v>25318.624</v>
      </c>
      <c r="Q70" s="32" t="n">
        <v>8234.953</v>
      </c>
      <c r="R70" s="32" t="n">
        <v>27589.258</v>
      </c>
      <c r="S70" s="41" t="n">
        <f aca="false">SUM(P70:R70)</f>
        <v>61142.835</v>
      </c>
      <c r="T70" s="8"/>
      <c r="V70" s="42" t="n">
        <v>47936</v>
      </c>
      <c r="W70" s="8"/>
    </row>
    <row r="71" customFormat="false" ht="15" hidden="false" customHeight="false" outlineLevel="0" collapsed="false">
      <c r="A71" s="12" t="n">
        <f aca="false">1+A70</f>
        <v>1995</v>
      </c>
      <c r="B71" s="44" t="n">
        <v>5040</v>
      </c>
      <c r="C71" s="44" t="n">
        <v>220</v>
      </c>
      <c r="D71" s="45" t="n">
        <v>3362</v>
      </c>
      <c r="E71" s="44" t="n">
        <v>571</v>
      </c>
      <c r="F71" s="46" t="n">
        <f aca="false">SUM(B71:E71)</f>
        <v>9193</v>
      </c>
      <c r="G71" s="45" t="n">
        <v>1018</v>
      </c>
      <c r="H71" s="45" t="n">
        <v>8297</v>
      </c>
      <c r="I71" s="47" t="n">
        <f aca="false">+H71+G71+F71</f>
        <v>18508</v>
      </c>
      <c r="J71" s="48"/>
      <c r="K71" s="49" t="n">
        <f aca="false">+K70+1</f>
        <v>1995</v>
      </c>
      <c r="L71" s="50"/>
      <c r="M71" s="33" t="n">
        <v>20980.262</v>
      </c>
      <c r="N71" s="51" t="n">
        <v>7346.643</v>
      </c>
      <c r="O71" s="33" t="n">
        <v>499.545</v>
      </c>
      <c r="P71" s="32" t="n">
        <f aca="false">+O71+N71+M71</f>
        <v>28826.45</v>
      </c>
      <c r="Q71" s="33" t="n">
        <v>7066.239</v>
      </c>
      <c r="R71" s="33" t="n">
        <v>26916.261</v>
      </c>
      <c r="S71" s="41" t="n">
        <f aca="false">+R71+Q71+P71</f>
        <v>62808.95</v>
      </c>
      <c r="T71" s="8"/>
      <c r="V71" s="42" t="n">
        <v>51435.53</v>
      </c>
      <c r="W71" s="8"/>
    </row>
    <row r="72" customFormat="false" ht="15" hidden="false" customHeight="false" outlineLevel="0" collapsed="false">
      <c r="A72" s="12" t="n">
        <f aca="false">1+A71</f>
        <v>1996</v>
      </c>
      <c r="B72" s="51" t="n">
        <v>5018</v>
      </c>
      <c r="C72" s="33" t="n">
        <v>220</v>
      </c>
      <c r="D72" s="33" t="n">
        <v>3723</v>
      </c>
      <c r="E72" s="33" t="n">
        <v>494</v>
      </c>
      <c r="F72" s="33" t="n">
        <f aca="false">+E72+D72+C72+B72</f>
        <v>9455</v>
      </c>
      <c r="G72" s="33" t="n">
        <v>1018</v>
      </c>
      <c r="H72" s="33" t="n">
        <v>8761</v>
      </c>
      <c r="I72" s="33" t="n">
        <f aca="false">+H72+G72+F72</f>
        <v>19234</v>
      </c>
      <c r="J72" s="34"/>
      <c r="K72" s="49" t="n">
        <f aca="false">+K71+1</f>
        <v>1996</v>
      </c>
      <c r="L72" s="45" t="n">
        <v>1453.979</v>
      </c>
      <c r="M72" s="33" t="n">
        <v>22164.265</v>
      </c>
      <c r="N72" s="33" t="n">
        <v>10465.331</v>
      </c>
      <c r="O72" s="33" t="n">
        <v>455.949</v>
      </c>
      <c r="P72" s="33" t="n">
        <f aca="false">+L72+M72+N72+O72</f>
        <v>34539.524</v>
      </c>
      <c r="Q72" s="33" t="n">
        <v>7459.308</v>
      </c>
      <c r="R72" s="33" t="n">
        <f aca="false">22925.872+9.618</f>
        <v>22935.49</v>
      </c>
      <c r="S72" s="41" t="n">
        <f aca="false">+R72+Q72+P72</f>
        <v>64934.322</v>
      </c>
      <c r="V72" s="42" t="n">
        <v>54280.752</v>
      </c>
    </row>
    <row r="73" customFormat="false" ht="15" hidden="false" customHeight="false" outlineLevel="0" collapsed="false">
      <c r="A73" s="12" t="n">
        <f aca="false">1+A72</f>
        <v>1997</v>
      </c>
      <c r="B73" s="51" t="n">
        <v>4738</v>
      </c>
      <c r="C73" s="33" t="n">
        <f aca="false">427.34+353.9</f>
        <v>781.24</v>
      </c>
      <c r="D73" s="33" t="n">
        <v>3895.89</v>
      </c>
      <c r="E73" s="33" t="n">
        <v>557.076</v>
      </c>
      <c r="F73" s="32" t="n">
        <f aca="false">SUM(B73:E73)</f>
        <v>9972.206</v>
      </c>
      <c r="G73" s="33" t="n">
        <v>1018</v>
      </c>
      <c r="H73" s="33" t="n">
        <f aca="false">8186.601+974+11.57</f>
        <v>9172.171</v>
      </c>
      <c r="I73" s="33" t="n">
        <f aca="false">SUM(F73:H73)</f>
        <v>20162.377</v>
      </c>
      <c r="J73" s="34"/>
      <c r="K73" s="49" t="n">
        <f aca="false">+K72+1</f>
        <v>1997</v>
      </c>
      <c r="L73" s="45" t="n">
        <v>2070.612</v>
      </c>
      <c r="M73" s="45" t="n">
        <v>18513.951</v>
      </c>
      <c r="N73" s="45" t="n">
        <v>10725.805</v>
      </c>
      <c r="O73" s="45" t="n">
        <v>374.843</v>
      </c>
      <c r="P73" s="45" t="n">
        <f aca="false">SUM(L73:O73)</f>
        <v>31685.211</v>
      </c>
      <c r="Q73" s="45" t="n">
        <v>7960.618</v>
      </c>
      <c r="R73" s="45" t="n">
        <f aca="false">28116.548+14.592</f>
        <v>28131.14</v>
      </c>
      <c r="S73" s="52" t="n">
        <f aca="false">SUM(P73:R73)</f>
        <v>67776.969</v>
      </c>
      <c r="V73" s="53" t="n">
        <v>58906.67</v>
      </c>
    </row>
    <row r="74" customFormat="false" ht="15" hidden="false" customHeight="false" outlineLevel="0" collapsed="false">
      <c r="A74" s="12" t="n">
        <f aca="false">1+A73</f>
        <v>1998</v>
      </c>
      <c r="B74" s="47" t="n">
        <v>4603.4</v>
      </c>
      <c r="C74" s="45" t="n">
        <f aca="false">1588.44+535.3</f>
        <v>2123.74</v>
      </c>
      <c r="D74" s="45" t="n">
        <v>3646.72</v>
      </c>
      <c r="E74" s="45" t="n">
        <v>566.342</v>
      </c>
      <c r="F74" s="45" t="n">
        <f aca="false">SUM(B74:E74)</f>
        <v>10940.202</v>
      </c>
      <c r="G74" s="45" t="n">
        <v>1018</v>
      </c>
      <c r="H74" s="45" t="n">
        <f aca="false">8352.385+974</f>
        <v>9326.385</v>
      </c>
      <c r="I74" s="45" t="n">
        <f aca="false">+H74+G74+F74</f>
        <v>21284.587</v>
      </c>
      <c r="J74" s="48"/>
      <c r="K74" s="49" t="n">
        <f aca="false">+K73+1</f>
        <v>1998</v>
      </c>
      <c r="L74" s="45" t="n">
        <v>4976.653</v>
      </c>
      <c r="M74" s="45" t="n">
        <v>15914.171</v>
      </c>
      <c r="N74" s="45" t="n">
        <v>12830.933</v>
      </c>
      <c r="O74" s="45" t="n">
        <v>463.331</v>
      </c>
      <c r="P74" s="45" t="n">
        <f aca="false">SUM(L74:O74)</f>
        <v>34185.088</v>
      </c>
      <c r="Q74" s="45" t="n">
        <v>7452.828</v>
      </c>
      <c r="R74" s="45" t="n">
        <f aca="false">26503.481+32.541</f>
        <v>26536.022</v>
      </c>
      <c r="S74" s="52" t="n">
        <f aca="false">+R74+Q74+P74</f>
        <v>68173.938</v>
      </c>
      <c r="V74" s="53" t="n">
        <v>62918.475</v>
      </c>
    </row>
    <row r="75" customFormat="false" ht="15" hidden="false" customHeight="false" outlineLevel="0" collapsed="false">
      <c r="A75" s="12" t="n">
        <f aca="false">1+A74</f>
        <v>1999</v>
      </c>
      <c r="B75" s="47" t="n">
        <v>4603.4</v>
      </c>
      <c r="C75" s="45" t="n">
        <f aca="false">1569.2+3126.8</f>
        <v>4696</v>
      </c>
      <c r="D75" s="45" t="n">
        <v>2804.07</v>
      </c>
      <c r="E75" s="45" t="n">
        <v>433.105</v>
      </c>
      <c r="F75" s="54" t="n">
        <f aca="false">SUM(B75:E75)</f>
        <v>12536.575</v>
      </c>
      <c r="G75" s="45" t="n">
        <v>1018</v>
      </c>
      <c r="H75" s="45" t="n">
        <f aca="false">8607.405+974+14.043</f>
        <v>9595.448</v>
      </c>
      <c r="I75" s="47" t="n">
        <f aca="false">+H75+G75+F75</f>
        <v>23150.023</v>
      </c>
      <c r="J75" s="48"/>
      <c r="K75" s="49" t="n">
        <f aca="false">+K74+1</f>
        <v>1999</v>
      </c>
      <c r="L75" s="45" t="n">
        <v>13390.156</v>
      </c>
      <c r="M75" s="45" t="n">
        <v>17853.437</v>
      </c>
      <c r="N75" s="45" t="n">
        <v>12816.01</v>
      </c>
      <c r="O75" s="45" t="n">
        <v>370.407</v>
      </c>
      <c r="P75" s="45" t="n">
        <f aca="false">SUM(L75:O75)</f>
        <v>44430.01</v>
      </c>
      <c r="Q75" s="45" t="n">
        <v>7106.045</v>
      </c>
      <c r="R75" s="45" t="n">
        <f aca="false">21598.371+34.781</f>
        <v>21633.152</v>
      </c>
      <c r="S75" s="52" t="n">
        <f aca="false">+R75+Q75+P75</f>
        <v>73169.207</v>
      </c>
      <c r="V75" s="53" t="n">
        <v>64263.73</v>
      </c>
    </row>
    <row r="76" customFormat="false" ht="15" hidden="false" customHeight="false" outlineLevel="0" collapsed="false">
      <c r="A76" s="55" t="n">
        <v>2000</v>
      </c>
      <c r="B76" s="47" t="n">
        <v>4603.4</v>
      </c>
      <c r="C76" s="45" t="n">
        <f aca="false">3662.8+2092.2</f>
        <v>5755</v>
      </c>
      <c r="D76" s="45" t="n">
        <v>2804.07</v>
      </c>
      <c r="E76" s="45" t="n">
        <v>432.987</v>
      </c>
      <c r="F76" s="54" t="n">
        <f aca="false">SUM(B76:E76)</f>
        <v>13595.457</v>
      </c>
      <c r="G76" s="45" t="n">
        <v>1018</v>
      </c>
      <c r="H76" s="54" t="n">
        <f aca="false">8607.149+974+14.043</f>
        <v>9595.192</v>
      </c>
      <c r="I76" s="45" t="n">
        <f aca="false">+H76+G76+F76</f>
        <v>24208.649</v>
      </c>
      <c r="J76" s="48"/>
      <c r="K76" s="49" t="n">
        <f aca="false">+K75+1</f>
        <v>2000</v>
      </c>
      <c r="L76" s="45" t="n">
        <v>25366.66</v>
      </c>
      <c r="M76" s="45" t="n">
        <v>12650.648</v>
      </c>
      <c r="N76" s="45" t="n">
        <v>7755.348</v>
      </c>
      <c r="O76" s="45" t="n">
        <v>311.913</v>
      </c>
      <c r="P76" s="45" t="n">
        <f aca="false">SUM(L76:O76)</f>
        <v>46084.569</v>
      </c>
      <c r="Q76" s="45" t="n">
        <v>6177.108</v>
      </c>
      <c r="R76" s="45" t="n">
        <f aca="false">28761.822+34.758</f>
        <v>28796.58</v>
      </c>
      <c r="S76" s="52" t="n">
        <f aca="false">+R76+Q76+P76</f>
        <v>81058.257</v>
      </c>
      <c r="V76" s="53" t="n">
        <v>67615.489</v>
      </c>
    </row>
    <row r="77" customFormat="false" ht="15" hidden="false" customHeight="false" outlineLevel="0" collapsed="false">
      <c r="A77" s="55" t="n">
        <v>2001</v>
      </c>
      <c r="B77" s="47" t="n">
        <f aca="false">4603+0.6+0.026</f>
        <v>4603.626</v>
      </c>
      <c r="C77" s="45" t="n">
        <f aca="false">4203.18+2587.6</f>
        <v>6790.78</v>
      </c>
      <c r="D77" s="45" t="n">
        <v>2849.916</v>
      </c>
      <c r="E77" s="45" t="n">
        <v>423.099</v>
      </c>
      <c r="F77" s="54" t="n">
        <f aca="false">SUM(B77:E77)</f>
        <v>14667.421</v>
      </c>
      <c r="G77" s="45" t="n">
        <v>1018</v>
      </c>
      <c r="H77" s="54" t="n">
        <f aca="false">8638.394+974+24.829</f>
        <v>9637.223</v>
      </c>
      <c r="I77" s="45" t="n">
        <f aca="false">+H77+G77+F77</f>
        <v>25322.644</v>
      </c>
      <c r="J77" s="48"/>
      <c r="K77" s="49" t="n">
        <v>2001</v>
      </c>
      <c r="L77" s="45" t="n">
        <f aca="false">16812.204+9177.333</f>
        <v>25989.537</v>
      </c>
      <c r="M77" s="45" t="n">
        <f aca="false">6901.415</f>
        <v>6901.415</v>
      </c>
      <c r="N77" s="45" t="n">
        <v>5742.524</v>
      </c>
      <c r="O77" s="45" t="n">
        <v>295.941</v>
      </c>
      <c r="P77" s="45" t="n">
        <f aca="false">SUM(L77:O77)</f>
        <v>38929.417</v>
      </c>
      <c r="Q77" s="45" t="n">
        <v>7058.638</v>
      </c>
      <c r="R77" s="45" t="n">
        <f aca="false">36615.56+333.591+49.361</f>
        <v>36998.512</v>
      </c>
      <c r="S77" s="52" t="n">
        <f aca="false">+R77+Q77+P77</f>
        <v>82986.567</v>
      </c>
      <c r="V77" s="53" t="n">
        <v>69769.53</v>
      </c>
    </row>
    <row r="78" customFormat="false" ht="15" hidden="false" customHeight="false" outlineLevel="0" collapsed="false">
      <c r="A78" s="55" t="n">
        <v>2002</v>
      </c>
      <c r="B78" s="47" t="n">
        <f aca="false">4603.4+0.6+0.026</f>
        <v>4604.026</v>
      </c>
      <c r="C78" s="45" t="n">
        <f aca="false">4449.8+2577.6</f>
        <v>7027.4</v>
      </c>
      <c r="D78" s="45" t="n">
        <v>2652.84</v>
      </c>
      <c r="E78" s="45" t="n">
        <v>407.21</v>
      </c>
      <c r="F78" s="54" t="n">
        <f aca="false">SUM(B78:E78)</f>
        <v>14691.476</v>
      </c>
      <c r="G78" s="45" t="n">
        <v>1018</v>
      </c>
      <c r="H78" s="54" t="n">
        <f aca="false">8787.732+974+25.729</f>
        <v>9787.461</v>
      </c>
      <c r="I78" s="45" t="n">
        <f aca="false">+H78+G78+F78</f>
        <v>25496.937</v>
      </c>
      <c r="J78" s="48"/>
      <c r="K78" s="49" t="n">
        <v>2002</v>
      </c>
      <c r="L78" s="45" t="n">
        <v>26686.675</v>
      </c>
      <c r="M78" s="45" t="n">
        <v>3111.13</v>
      </c>
      <c r="N78" s="45" t="n">
        <v>4880.263</v>
      </c>
      <c r="O78" s="45" t="n">
        <v>267.376</v>
      </c>
      <c r="P78" s="45" t="n">
        <f aca="false">SUM(L78:O78)</f>
        <v>34945.444</v>
      </c>
      <c r="Q78" s="45" t="n">
        <v>5820.812</v>
      </c>
      <c r="R78" s="45" t="n">
        <f aca="false">35796.813+73.405</f>
        <v>35870.218</v>
      </c>
      <c r="S78" s="52" t="n">
        <f aca="false">+R78+Q78+P78</f>
        <v>76636.474</v>
      </c>
      <c r="V78" s="53" t="n">
        <v>67589.27</v>
      </c>
    </row>
    <row r="79" customFormat="false" ht="15" hidden="false" customHeight="false" outlineLevel="0" collapsed="false">
      <c r="A79" s="55" t="n">
        <v>2003</v>
      </c>
      <c r="B79" s="47" t="n">
        <v>4603.4</v>
      </c>
      <c r="C79" s="45" t="n">
        <v>6835.4</v>
      </c>
      <c r="D79" s="45" t="n">
        <v>3014.758</v>
      </c>
      <c r="E79" s="45" t="n">
        <v>400.401</v>
      </c>
      <c r="F79" s="54" t="n">
        <f aca="false">SUM(B79:E79)</f>
        <v>14853.959</v>
      </c>
      <c r="G79" s="45" t="n">
        <v>1018</v>
      </c>
      <c r="H79" s="54" t="n">
        <f aca="false">974+8806.302+25.729</f>
        <v>9806.031</v>
      </c>
      <c r="I79" s="45" t="n">
        <f aca="false">+H79+G79+F79</f>
        <v>25677.99</v>
      </c>
      <c r="J79" s="48"/>
      <c r="K79" s="49" t="n">
        <v>2003</v>
      </c>
      <c r="L79" s="45" t="n">
        <v>31598.616</v>
      </c>
      <c r="M79" s="45" t="n">
        <v>3675.475</v>
      </c>
      <c r="N79" s="45" t="n">
        <v>6752.353</v>
      </c>
      <c r="O79" s="45" t="n">
        <v>279.348</v>
      </c>
      <c r="P79" s="45" t="n">
        <f aca="false">SUM(L79:O79)</f>
        <v>42305.792</v>
      </c>
      <c r="Q79" s="45" t="n">
        <v>7566.289</v>
      </c>
      <c r="R79" s="45" t="n">
        <f aca="false">33737.251+77.953</f>
        <v>33815.204</v>
      </c>
      <c r="S79" s="52" t="n">
        <f aca="false">+R79+Q79+P79</f>
        <v>83687.285</v>
      </c>
      <c r="V79" s="53" t="n">
        <v>72156.869</v>
      </c>
    </row>
    <row r="80" customFormat="false" ht="15" hidden="false" customHeight="false" outlineLevel="0" collapsed="false">
      <c r="A80" s="55" t="n">
        <v>2004</v>
      </c>
      <c r="B80" s="47" t="n">
        <v>4603.4</v>
      </c>
      <c r="C80" s="45" t="n">
        <f aca="false">4453.5+2573.9</f>
        <v>7027.4</v>
      </c>
      <c r="D80" s="45" t="n">
        <v>2831.338</v>
      </c>
      <c r="E80" s="45" t="n">
        <v>392.377</v>
      </c>
      <c r="F80" s="54" t="n">
        <f aca="false">SUM(B80:E80)</f>
        <v>14854.515</v>
      </c>
      <c r="G80" s="45" t="n">
        <v>1018</v>
      </c>
      <c r="H80" s="54" t="n">
        <f aca="false">8946.222+974+27.829</f>
        <v>9948.051</v>
      </c>
      <c r="I80" s="45" t="n">
        <f aca="false">+H80+G80+F80</f>
        <v>25820.566</v>
      </c>
      <c r="J80" s="48"/>
      <c r="K80" s="49" t="n">
        <v>2004</v>
      </c>
      <c r="L80" s="45" t="n">
        <v>37825.071</v>
      </c>
      <c r="M80" s="45" t="n">
        <v>10298.372</v>
      </c>
      <c r="N80" s="45" t="n">
        <v>4623.978</v>
      </c>
      <c r="O80" s="45" t="n">
        <v>236.697</v>
      </c>
      <c r="P80" s="45" t="n">
        <f aca="false">SUM(L80:O80)</f>
        <v>52984.118</v>
      </c>
      <c r="Q80" s="45" t="n">
        <v>7868.603</v>
      </c>
      <c r="R80" s="45" t="n">
        <f aca="false">30445.116+72.446</f>
        <v>30517.562</v>
      </c>
      <c r="S80" s="52" t="n">
        <f aca="false">+R80+Q80+P80</f>
        <v>91370.283</v>
      </c>
      <c r="V80" s="53" t="n">
        <v>76348.952</v>
      </c>
    </row>
    <row r="81" customFormat="false" ht="15" hidden="false" customHeight="false" outlineLevel="0" collapsed="false">
      <c r="A81" s="55" t="n">
        <v>2005</v>
      </c>
      <c r="B81" s="47" t="n">
        <v>4551</v>
      </c>
      <c r="C81" s="45" t="n">
        <f aca="false">4453.5+2573.9</f>
        <v>7027.4</v>
      </c>
      <c r="D81" s="45" t="n">
        <v>2737.338</v>
      </c>
      <c r="E81" s="45" t="n">
        <v>392.385</v>
      </c>
      <c r="F81" s="54" t="n">
        <f aca="false">SUM(B81:E81)</f>
        <v>14708.123</v>
      </c>
      <c r="G81" s="45" t="n">
        <v>1018</v>
      </c>
      <c r="H81" s="54" t="n">
        <f aca="false">8946.222+974+27.829</f>
        <v>9948.051</v>
      </c>
      <c r="I81" s="45" t="n">
        <f aca="false">+H81+G81+F81</f>
        <v>25674.174</v>
      </c>
      <c r="J81" s="48"/>
      <c r="K81" s="49" t="n">
        <v>2005</v>
      </c>
      <c r="L81" s="45" t="n">
        <v>36130.211</v>
      </c>
      <c r="M81" s="45" t="n">
        <v>13853.674</v>
      </c>
      <c r="N81" s="45" t="n">
        <v>5297.471</v>
      </c>
      <c r="O81" s="45" t="n">
        <v>229.024</v>
      </c>
      <c r="P81" s="45" t="n">
        <f aca="false">SUM(L81:O81)</f>
        <v>55510.38</v>
      </c>
      <c r="Q81" s="45" t="n">
        <v>6873.471</v>
      </c>
      <c r="R81" s="45" t="n">
        <f aca="false">34192.298+75.381</f>
        <v>34267.679</v>
      </c>
      <c r="S81" s="52" t="n">
        <f aca="false">+R81+Q81+P81</f>
        <v>96651.53</v>
      </c>
      <c r="V81" s="53" t="n">
        <v>81096.378</v>
      </c>
    </row>
    <row r="82" customFormat="false" ht="15.75" hidden="false" customHeight="false" outlineLevel="0" collapsed="false">
      <c r="A82" s="56" t="n">
        <v>2006</v>
      </c>
      <c r="B82" s="57" t="n">
        <v>4551</v>
      </c>
      <c r="C82" s="58" t="n">
        <f aca="false">4453.5+2573.9</f>
        <v>7027.4</v>
      </c>
      <c r="D82" s="58" t="n">
        <v>2737.338</v>
      </c>
      <c r="E82" s="58" t="n">
        <v>395.685</v>
      </c>
      <c r="F82" s="58" t="n">
        <f aca="false">SUM(B82:E82)</f>
        <v>14711.423</v>
      </c>
      <c r="G82" s="58" t="n">
        <v>1018</v>
      </c>
      <c r="H82" s="58" t="n">
        <f aca="false">974+8946.162+27.829</f>
        <v>9947.991</v>
      </c>
      <c r="I82" s="59" t="n">
        <f aca="false">+H82+G82+F82</f>
        <v>25677.414</v>
      </c>
      <c r="J82" s="48" t="s">
        <v>25</v>
      </c>
      <c r="K82" s="60" t="n">
        <v>2006</v>
      </c>
      <c r="L82" s="58" t="n">
        <f aca="false">23774.204+12448.4326</f>
        <v>36222.6366</v>
      </c>
      <c r="M82" s="58" t="n">
        <v>15044.92371</v>
      </c>
      <c r="N82" s="58" t="n">
        <v>6468.513896</v>
      </c>
      <c r="O82" s="58" t="n">
        <v>242.7129</v>
      </c>
      <c r="P82" s="58" t="n">
        <f aca="false">SUM(L82:O82)</f>
        <v>57978.787106</v>
      </c>
      <c r="Q82" s="58" t="n">
        <v>7690.909</v>
      </c>
      <c r="R82" s="58" t="n">
        <f aca="false">751.90389+37275.583972+67.4045965</f>
        <v>38094.8924585</v>
      </c>
      <c r="S82" s="61" t="n">
        <f aca="false">+R82+Q82+P82</f>
        <v>103764.5885645</v>
      </c>
      <c r="T82" s="0" t="s">
        <v>25</v>
      </c>
      <c r="V82" s="62" t="n">
        <v>85420</v>
      </c>
      <c r="W82" s="0" t="s">
        <v>25</v>
      </c>
    </row>
    <row r="83" customFormat="false" ht="15" hidden="false" customHeight="false" outlineLevel="0" collapsed="false">
      <c r="V83" s="63"/>
    </row>
    <row r="84" customFormat="false" ht="15" hidden="false" customHeight="false" outlineLevel="0" collapsed="false">
      <c r="A84" s="0" t="s">
        <v>26</v>
      </c>
      <c r="V84" s="63"/>
    </row>
    <row r="85" customFormat="false" ht="15" hidden="false" customHeight="false" outlineLevel="0" collapsed="false">
      <c r="A85" s="0" t="s">
        <v>27</v>
      </c>
      <c r="V85" s="63"/>
    </row>
    <row r="86" customFormat="false" ht="15" hidden="false" customHeight="false" outlineLevel="0" collapsed="false">
      <c r="A86" s="0" t="s">
        <v>28</v>
      </c>
      <c r="V86" s="63"/>
    </row>
    <row r="87" customFormat="false" ht="15" hidden="false" customHeight="false" outlineLevel="0" collapsed="false">
      <c r="A87" s="0" t="s">
        <v>29</v>
      </c>
      <c r="V87" s="63"/>
    </row>
    <row r="88" customFormat="false" ht="15" hidden="false" customHeight="false" outlineLevel="0" collapsed="false">
      <c r="V8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4:52:01Z</dcterms:created>
  <dc:creator>Cyber-Net</dc:creator>
  <dc:description/>
  <dc:language>en-US</dc:language>
  <cp:lastModifiedBy>Usuario</cp:lastModifiedBy>
  <cp:lastPrinted>2003-08-22T18:20:05Z</cp:lastPrinted>
  <dcterms:modified xsi:type="dcterms:W3CDTF">2007-09-18T18:20:59Z</dcterms:modified>
  <cp:revision>0</cp:revision>
  <dc:subject/>
  <dc:title/>
</cp:coreProperties>
</file>